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הבהרה" sheetId="1" state="visible" r:id="rId2"/>
    <sheet name="3.3-3.4" sheetId="2" state="visible" r:id="rId3"/>
    <sheet name="3.6" sheetId="3" state="visible" r:id="rId4"/>
    <sheet name="3.8-3.11" sheetId="4" state="visible" r:id="rId5"/>
  </sheets>
  <definedNames>
    <definedName function="false" hidden="false" name="wrn.AESreport." vbProcedure="false">{#N/A,#N/A,FALSE,"Table of content";#N/A,#N/A,FALSE,"Assumptions";#N/A,#N/A,FALSE,"Economy";#N/A,#N/A,FALSE,"Revenue Detail";#N/A,#N/A,FALSE,"Energy fee";#N/A,#N/A,FALSE,"Capacity fee";#N/A,#N/A,FALSE,"Production Income";#N/A,#N/A,FALSE,"Fuel Costs";#N/A,#N/A,FALSE,"O&amp;M Cost";#N/A,#N/A,FALSE,"Profit Loss";#N/A,#N/A,FALSE,"Financing";#N/A,#N/A,FALSE,"Cash Flow";#N/A,#N/A,FALSE,"Sources&amp;Uses";#N/A,#N/A,FALSE,"Balance";#N/A,#N/A,FALSE,"Investment";#N/A,#N/A,FALSE,"Investment Cost";#N/A,#N/A,FALSE,"Investment Financing";#N/A,#N/A,FALSE,"Assets";#N/A,#N/A,FALSE,"IRR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ALL." vbProcedure="false">{#N/A,#N/A,FALSE,"מאזן";#N/A,#N/A,FALSE,"רווהפ";#N/A,#N/A,FALSE,"שינויים בהון";#N/A,#N/A,FALSE,"תזרים";#N/A,#N/A,FALSE,"נספח - התאמות";#N/A,#N/A,FALSE,"ני""ע לתזרים";#N/A,#N/A,FALSE,"פירוטים לדוחות"}</definedName>
    <definedName function="false" hidden="false" name="wrn.All_Idan" vbProcedure="false">{#N/A,#N/A,FALSE,"מאזן";#N/A,#N/A,FALSE,"רווהפ";#N/A,#N/A,FALSE,"שינויים בהון";#N/A,#N/A,FALSE,"תזרים";#N/A,#N/A,FALSE,"נספח - התאמות";#N/A,#N/A,FALSE,"ני""ע לתזרים";#N/A,#N/A,FALSE,"פירוטים לדוחות"}</definedName>
    <definedName function="false" hidden="false" name="wrn.Annual._.Report." vbProcedure="false">{"ARPandL",#N/A,FALSE,"Report Annual";"ARCashflow",#N/A,FALSE,"Report Annual";"ARBalanceSheet",#N/A,FALSE,"Report Annual";"ARRatios",#N/A,FALSE,"Report Annual"}</definedName>
    <definedName function="false" hidden="false" name="wrn.Base." vbProcedure="false">{"Base_Economics",#N/A,FALSE,"BP Amoco Summary";"Base_MOD_CashFlows",#N/A,FALSE,"BP Amoco Summary"}</definedName>
    <definedName function="false" hidden="false" name="wrn.Basic._.Report." vbProcedure="false">{#N/A,#N/A,FALSE,"New Depr Sch-150% DB";#N/A,#N/A,FALSE,"Cash Flows RLP";#N/A,#N/A,FALSE,"IRR";#N/A,#N/A,FALSE,"Proforma IS";#N/A,#N/A,FALSE,"Assumptions"}</definedName>
    <definedName function="false" hidden="false" name="wrn.Basic_Idan" vbProcedure="false">{#N/A,#N/A,FALSE,"New Depr Sch-150% DB";#N/A,#N/A,FALSE,"Cash Flows RLP";#N/A,#N/A,FALSE,"IRR";#N/A,#N/A,FALSE,"Proforma IS";#N/A,#N/A,FALSE,"Assumptions"}</definedName>
    <definedName function="false" hidden="false" name="wrn.Bus._.Plan." vbProcedure="false">{"Bus_Plan_Sht",#N/A,FALSE,"Bus Plan Sht"}</definedName>
    <definedName function="false" hidden="false" name="wrn.Calculations." vbProcedure="false">{"Calc 1",#N/A,FALSE,"CAL";"Calc 2",#N/A,FALSE,"CAL";"Calc 3",#N/A,FALSE,"CAL";"Calc 4",#N/A,FALSE,"CAL";"Calc 5",#N/A,FALSE,"CAL";"Calc 6",#N/A,FALSE,"CAL";"Calc 7",#N/A,FALSE,"CAL";"Calc 8",#N/A,FALSE,"CAL";"Calc 9",#N/A,FALSE,"CAL";"Calc 10",#N/A,FALSE,"CAL";"Calc 11",#N/A,FALSE,"CAL";"Calc 12",#N/A,FALSE,"CAL";"Calc 13",#N/A,FALSE,"CAL";"Calc 14",#N/A,FALSE,"CAL";"Calc 15",#N/A,FALSE,"CAL";"Calc 16",#N/A,FALSE,"CAL";"Calc 17",#N/A,FALSE,"CAL";"Calc 18",#N/A,FALSE,"CAL"}</definedName>
    <definedName function="false" hidden="false" name="wrn.clientcopy." vbProcedure="false">{"Multiples_clientcopy",#N/A,FALSE,"Multiples";"Adjustments_clientcopy",#N/A,FALSE,"Adjustments to Multiples";"GrowthAdj_clientcopy",#N/A,FALSE,"Growth Adjustments";"RiskAdj_clientcopy",#N/A,FALSE,"Risk Adjustments ";"MarginAdj_clientcopy",#N/A,FALSE,"Margin Adjustments";"Regression_clientcopy",#N/A,FALSE,"Regression";"Ratios_clientcopy",#N/A,FALSE,"Ratios"}</definedName>
    <definedName function="false" hidden="false" name="wrn.clientcopy_Idan" vbProcedure="false">{"Multiples_clientcopy",#N/A,FALSE,"Multiples";"Adjustments_clientcopy",#N/A,FALSE,"Adjustments to Multiples";"GrowthAdj_clientcopy",#N/A,FALSE,"Growth Adjustments";"RiskAdj_clientcopy",#N/A,FALSE,"Risk Adjustments ";"MarginAdj_clientcopy",#N/A,FALSE,"Margin Adjustments";"Regression_clientcopy",#N/A,FALSE,"Regression";"Ratios_clientcopy",#N/A,FALSE,"Ratios"}</definedName>
    <definedName function="false" hidden="false" name="wrn.complet." vbProcedure="false">{#N/A,#N/A,FALSE,"page 1";#N/A,#N/A,FALSE,"SUMMARY";#N/A,#N/A,FALSE,"CIBC WAREHOUSE";#N/A,#N/A,FALSE,"BCI (NEW CRJ &amp; Dash)";#N/A,#N/A,FALSE,"Other Sources";#N/A,#N/A,FALSE,"DHI'S BOOKS";#N/A,#N/A,FALSE,"BARA'S BOOKS";#N/A,#N/A,FALSE,"Comments"}</definedName>
    <definedName function="false" hidden="false" name="wrn.Complete.Report_Idan" vbProcedure="false">{#N/A,#N/A,FALSE,"Assumptions";#N/A,#N/A,FALSE,"Proforma IS";#N/A,#N/A,FALSE,"Cash Flows RLP";#N/A,#N/A,FALSE,"IRR";#N/A,#N/A,FALSE,"New Depr Sch-150% DB";#N/A,#N/A,FALSE,"Comments"}</definedName>
    <definedName function="false" hidden="false" name="wrn.Complete._.Report." vbProcedure="false">{#N/A,#N/A,FALSE,"Assumptions";#N/A,#N/A,FALSE,"Proforma IS";#N/A,#N/A,FALSE,"Cash Flows RLP";#N/A,#N/A,FALSE,"IRR";#N/A,#N/A,FALSE,"New Depr Sch-150% DB";#N/A,#N/A,FALSE,"Comments"}</definedName>
    <definedName function="false" hidden="false" name="wrn.complet_Idan" vbProcedure="false">{#N/A,#N/A,FALSE,"page 1";#N/A,#N/A,FALSE,"SUMMARY";#N/A,#N/A,FALSE,"CIBC WAREHOUSE";#N/A,#N/A,FALSE,"BCI (NEW CRJ &amp; Dash)";#N/A,#N/A,FALSE,"Other Sources";#N/A,#N/A,FALSE,"DHI'S BOOKS";#N/A,#N/A,FALSE,"BARA'S BOOKS";#N/A,#N/A,FALSE,"Comments"}</definedName>
    <definedName function="false" hidden="false" name="wrn.contribution." vbProcedure="false">{#N/A,#N/A,FALSE,"Contribution Analysis"}</definedName>
    <definedName function="false" hidden="false" name="wrn.csc." vbProcedure="false">{"orixcsc",#N/A,FALSE,"ORIX CSC";"orixcsc2",#N/A,FALSE,"ORIX CSC"}</definedName>
    <definedName function="false" hidden="false" name="wrn.csc2." vbProcedure="false">{#N/A,#N/A,FALSE,"ORIX CSC"}</definedName>
    <definedName function="false" hidden="false" name="wrn.dcf.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name="wrn.dcf2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name="wrn.Eurofinance91125." vbProcedure="false">{#N/A,#N/A,TRUE,"Fields";#N/A,#N/A,TRUE,"Sens"}</definedName>
    <definedName function="false" hidden="false" name="wrn.filecopy." vbProcedure="false">{"Multiples_filecopy",#N/A,FALSE,"Multiples";"Adjustments_filecopy",#N/A,FALSE,"Adjustments to Multiples";"GrowthAdj_filecopy",#N/A,FALSE,"Growth Adjustments";"RiskAdj_filecopy",#N/A,FALSE,"Risk Adjustments ";"MarginAdj_filecopy",#N/A,FALSE,"Margin Adjustments";"Regression_filecopy",#N/A,FALSE,"Regression";"Ratios_filecopy",#N/A,FALSE,"Ratios"}</definedName>
    <definedName function="false" hidden="false" name="wrn.filecopy_Idan" vbProcedure="false">{"Multiples_filecopy",#N/A,FALSE,"Multiples";"Adjustments_filecopy",#N/A,FALSE,"Adjustments to Multiples";"GrowthAdj_filecopy",#N/A,FALSE,"Growth Adjustments";"RiskAdj_filecopy",#N/A,FALSE,"Risk Adjustments ";"MarginAdj_filecopy",#N/A,FALSE,"Margin Adjustments";"Regression_filecopy",#N/A,FALSE,"Regression";"Ratios_filecopy",#N/A,FALSE,"Ratios"}</definedName>
    <definedName function="false" hidden="false" name="wrn.Finance." vbProcedure="false">{"Finance 1",#N/A,FALSE,"FINANCE.XLS";"Finance 2",#N/A,FALSE,"FINANCE.XLS";"Finance 3",#N/A,FALSE,"FINANCE.XLS";"Finance 4",#N/A,FALSE,"FINANCE.XLS";"Finance 5",#N/A,FALSE,"FINANCE.XLS";"Finance 6",#N/A,FALSE,"FINANCE.XLS";"Finance 7",#N/A,FALSE,"FINANCE.XLS";"Finance 8",#N/A,FALSE,"FINANCE.XLS"}</definedName>
    <definedName function="false" hidden="false" name="wrn.FLUJO._.CAJA." vbProcedure="false">{"FLUJO DE CAJA",#N/A,FALSE,"Hoja1";"ANEXOS FLUJO",#N/A,FALSE,"Hoja1"}</definedName>
    <definedName function="false" hidden="false" name="wrn.Full._.Report." vbProcedure="false">{"Summary",#N/A,TRUE,"Summary";"S3 Q3 Method 1",#N/A,TRUE,"Scenario 3 Q3 Full View";"S3 Q3 Method 2",#N/A,TRUE,"Scenario 3 Q3 Full View";"S3 Q4 Method 1",#N/A,TRUE,"Scenario 3 Q4 Full View";"S3 Q4 Method 2",#N/A,TRUE,"Scenario 3 Q4 Full View";"S4 Q3 Method 1",#N/A,TRUE,"Scenario 4 Q3 Full View";"S4 Q3 Method 2",#N/A,TRUE,"Scenario 4 Q3 Full View";"S4 Q4 Method 1",#N/A,TRUE,"Scenario 4 Q4 Full View";"S4 Q4 Method 2",#N/A,TRUE,"Scenario 4 Q4 Full View"}</definedName>
    <definedName function="false" hidden="false" name="wrn.Full_Report_Idan" vbProcedure="false">{"Summary",#N/A,TRUE,"Summary";"S3 Q3 Method 1",#N/A,TRUE,"Scenario 3 Q3 Full View";"S3 Q3 Method 2",#N/A,TRUE,"Scenario 3 Q3 Full View";"S3 Q4 Method 1",#N/A,TRUE,"Scenario 3 Q4 Full View";"S3 Q4 Method 2",#N/A,TRUE,"Scenario 3 Q4 Full View";"S4 Q3 Method 1",#N/A,TRUE,"Scenario 4 Q3 Full View";"S4 Q3 Method 2",#N/A,TRUE,"Scenario 4 Q3 Full View";"S4 Q4 Method 1",#N/A,TRUE,"Scenario 4 Q4 Full View";"S4 Q4 Method 2",#N/A,TRUE,"Scenario 4 Q4 Full View"}</definedName>
    <definedName function="false" hidden="false" name="wrn.GANANCIAS._.Y._.PERDIDAS." vbProcedure="false">{"GAN.Y PERD.RESUMIDO",#N/A,FALSE,"Hoja1";"GAN.Y PERD.DETALLADO",#N/A,FALSE,"Hoja1"}</definedName>
    <definedName function="false" hidden="false" name="wrn.Incremental." vbProcedure="false">{"Incremental_Cashflows",#N/A,FALSE,"BP Amoco Summary";"Incremental_Economics",#N/A,FALSE,"BP Amoco Summary"}</definedName>
    <definedName function="false" hidden="false" name="wrn.Inputs." vbProcedure="false">{"Inputs 1","Base",FALSE,"INPUTS";"Inputs 2","Base",FALSE,"INPUTS";"Inputs 3","Base",FALSE,"INPUTS";"Inputs 4","Base",FALSE,"INPUTS";"Inputs 5","Base",FALSE,"INPUTS"}</definedName>
    <definedName function="false" hidden="false" name="wrn.Izvještaj._.1." vbProcedure="false">{#N/A,#N/A,TRUE,"4+Pri i r";#N/A,#N/A,TRUE,"8 nem";#N/A,#N/A,TRUE,"9 mat";#N/A,#N/A,TRUE,"9df";#N/A,#N/A,TRUE,"10 kim";#N/A,#N/A,TRUE,"11 kr";#N/A,#N/A,TRUE,"12i13ob"}</definedName>
    <definedName function="false" hidden="false" name="wrn.OPSUMM." vbProcedure="false">{#N/A,#N/A,FALSE,"BAGOSLEA"}</definedName>
    <definedName function="false" hidden="false" name="wrn.opsumm_Idan" vbProcedure="false">{#N/A,#N/A,FALSE,"BAGOSLEA"}</definedName>
    <definedName function="false" hidden="false" name="wrn.Pricing._.Case." vbProcedure="false">{#N/A,#N/A,TRUE,"RESULTS";#N/A,#N/A,TRUE,"REV REQUIRE";#N/A,#N/A,TRUE,"RATEBASE";#N/A,#N/A,TRUE,"LEVELIZED"}</definedName>
    <definedName function="false" hidden="false" name="wrn.pricing2._.case." vbProcedure="false">{#N/A,#N/A,TRUE,"RESULTS";#N/A,#N/A,TRUE,"REV REQUIRE";#N/A,#N/A,TRUE,"RATEBASE";#N/A,#N/A,TRUE,"LEVELIZED"}</definedName>
    <definedName function="false" hidden="false" name="wrn.print." vbProcedure="false">{#N/A,#N/A,FALSE,"Japan 2003";#N/A,#N/A,FALSE,"Sheet2"}</definedName>
    <definedName function="false" hidden="false" name="wrn.Print._.All." vbProcedure="false">{#N/A,#N/A,FALSE,"TOC";#N/A,#N/A,FALSE,"ASS";#N/A,#N/A,FALSE,"CF";#N/A,#N/A,FALSE,"FUEL&amp;MTC"}</definedName>
    <definedName function="false" hidden="false" name="wrn.Print._.All._.A4." vbProcedure="false">{"Valuation",#N/A,TRUE,"Valuation Summary";"Financial Statements",#N/A,TRUE,"Results";"Results",#N/A,TRUE,"Results";"Ratios",#N/A,TRUE,"Results";"P2 Summary",#N/A,TRUE,"Results";"Historical data",#N/A,TRUE,"Historical Data";"P1 Inputs",#N/A,TRUE,"Forecast Drivers";"P2 Inputs",#N/A,TRUE,"Forecast Drivers"}</definedName>
    <definedName function="false" hidden="false" name="wrn.Print._.All._.Letter." vbProcedure="false">{"Valuation - Letter",#N/A,TRUE,"Valuation Summary";"Financial Statements - Letter",#N/A,TRUE,"Results";"Results - Letter",#N/A,TRUE,"Results";"Ratios - Letter",#N/A,TRUE,"Results";"P2 Summary - Letter",#N/A,TRUE,"Results";"Historical Data - Letter",#N/A,TRUE,"Historical Data";"P1 Inputs - Letter",#N/A,TRUE,"Forecast Drivers";"P2 Inputs - Letter",#N/A,TRUE,"Forecast Drivers"}</definedName>
    <definedName function="false" hidden="false" name="wrn.Print._.Results._.A4." vbProcedure="false">{"Valuation",#N/A,TRUE,"Valuation Summary";"Financial Statements",#N/A,TRUE,"Results";"Results",#N/A,TRUE,"Results";"Ratios",#N/A,TRUE,"Results";"P2 Summary",#N/A,TRUE,"Results"}</definedName>
    <definedName function="false" hidden="false" name="wrn.Print._.Results._.Letter." vbProcedure="false">{"Valuation - Letter",#N/A,TRUE,"Valuation Summary";"Financial Statements - Letter",#N/A,TRUE,"Results";"Results - Letter",#N/A,TRUE,"Results";"Ratios - Letter",#N/A,TRUE,"Results";"P2 Summary - Letter",#N/A,TRUE,"Results"}</definedName>
    <definedName function="false" hidden="false" name="wrn.print_Idan" vbProcedure="false">{#N/A,#N/A,FALSE,"Japan 2003";#N/A,#N/A,FALSE,"Sheet2"}</definedName>
    <definedName function="false" hidden="false" name="wrn.Proforma." vbProcedure="false">{"coversht",#N/A,TRUE,"TOC";"assmp1",#N/A,TRUE,"ASS";"assmp2",#N/A,TRUE,"ASS";"cashfl1",#N/A,TRUE,"CF";"return1",#N/A,TRUE,"Return";"return2",#N/A,TRUE,"Return";"EIncome",#N/A,TRUE,"EINC";"rev1",#N/A,TRUE,"Rev";"rev2",#N/A,TRUE,"Rev";"exp1",#N/A,TRUE,"Exp";"exp2",#N/A,TRUE,"Exp";"exp3",#N/A,TRUE,"Exp";"exp4",#N/A,TRUE,"Exp";"MaintRes",#N/A,TRUE,"MRES";"drwdn1",#N/A,TRUE,"Drwdn";"drwdn2",#N/A,TRUE,"Drwdn";"drwdn3",#N/A,TRUE,"Drwdn";"debt1",#N/A,TRUE,"Fin";"debt2",#N/A,TRUE,"Fin";"tax1",#N/A,TRUE,"TAXES";"tax2",#N/A,TRUE,"TAXES";"Deprec",#N/A,TRUE,"DEPR";"Balsht1",#N/A,TRUE,"BS_IS";"Balsht2",#N/A,TRUE,"BS_IS";"Ref1",#N/A,TRUE,"REF1";"Ref2",#N/A,TRUE,"REF2";"Ref3",#N/A,TRUE,"REF3";"Ref4",#N/A,TRUE,"REF4"}</definedName>
    <definedName function="false" hidden="false" name="wrn.radio" vbProcedure="false">{#N/A,#N/A,FALSE,"Virgin Flightdeck"}</definedName>
    <definedName function="false" hidden="false" name="wrn.Radio." vbProcedure="false">{#N/A,#N/A,FALSE,"Virgin Flightdeck"}</definedName>
    <definedName function="false" hidden="false" name="wrn.rapor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eport." vbProcedure="false">{"Rep 1",#N/A,FALSE,"Reports";"Rep 2",#N/A,FALSE,"Reports";"Rep 3",#N/A,FALSE,"Reports";"Rep 4",#N/A,FALSE,"Reports"}</definedName>
    <definedName function="false" hidden="false" name="wrn.SALARIOS._.PRESUPUESTO." vbProcedure="false">{"SALARIOS",#N/A,FALSE,"Hoja3";"SUELDOS EMPLEADOS",#N/A,FALSE,"Hoja4";"SUELDOS EJECUTIVOS",#N/A,FALSE,"Hoja5"}</definedName>
    <definedName function="false" hidden="false" name="wrn.Scenario._.3._.91._.Plane." vbProcedure="false">{"Summary",#N/A,TRUE,"Summary";"S3 Q3 Method 1",#N/A,TRUE,"Scenario 3 Q3 Full View";"S3 Q3 Method 2",#N/A,TRUE,"Scenario 3 Q3 Full View";"S3 Q4 Method 1",#N/A,TRUE,"Scenario 3 Q4 Full View";"S3 Q4 Method 2",#N/A,TRUE,"Scenario 3 Q4 Full View"}</definedName>
    <definedName function="false" hidden="false" name="wrn.Scenario._.4._.75._.Plane." vbProcedure="false">{"Summary",#N/A,TRUE,"Summary";"S4 Q3 Method 1",#N/A,TRUE,"Scenario 4 Q3 Full View";"S4 Q3 Method 2",#N/A,TRUE,"Scenario 4 Q3 Full View";"S3 Q4 Method 1",#N/A,TRUE,"Scenario 4 Q4 Full View";"S3 Q4 Method 2",#N/A,TRUE,"Scenario 4 Q4 Full View"}</definedName>
    <definedName function="false" hidden="false" name="wrn.Scenario0391.Idan" vbProcedure="false">{"Summary",#N/A,TRUE,"Summary";"S3 Q3 Method 1",#N/A,TRUE,"Scenario 3 Q3 Full View";"S3 Q3 Method 2",#N/A,TRUE,"Scenario 3 Q3 Full View";"S3 Q4 Method 1",#N/A,TRUE,"Scenario 3 Q4 Full View";"S3 Q4 Method 2",#N/A,TRUE,"Scenario 3 Q4 Full View"}</definedName>
    <definedName function="false" hidden="false" name="wrn.Standard." vbProcedure="false">{#N/A,#N/A,FALSE,"Service + Produktion kum";#N/A,#N/A,FALSE,"Produktion kum";#N/A,#N/A,FALSE,"Service kum";#N/A,#N/A,FALSE,"Service Monat";#N/A,#N/A,FALSE,"CARAT"}</definedName>
    <definedName function="false" hidden="false" name="wrn.דוח._.כספי." vbProcedure="false">{"דוח כספי",#N/A,FALSE,"מאזנים";"דוח כספי",#N/A,FALSE,"דוח רוו""ה";"דוח כספי",#N/A,FALSE,"הון עצמי";"תזרים",#N/A,FALSE,"תזרים"}</definedName>
    <definedName function="false" hidden="false" name="wrn.דוח._.כספי._.בבלי." vbProcedure="false">{"דוח כספי",#N/A,FALSE,"מאזנים";"דוח כספי בבלי",#N/A,FALSE,"דוח רוו""ה";"דוח כספי בבלי",#N/A,FALSE,"הון עצמי";"דוח כספי בבלי",#N/A,FALSE,"תזרים"}</definedName>
    <definedName function="false" hidden="false" name="Z_0B113C9C_A1A9_11D3_A311_0008C739212F_.wvu.PrintArea" vbProcedure="false">#REF!</definedName>
    <definedName function="false" hidden="false" name="Z_1C03E4A5_0E99_11D5_896C_00008646D7BA_.wvu.Rows" vbProcedure="false">#REF!</definedName>
    <definedName function="false" hidden="false" name="Z_74BB7D31_A24A_11D3_95F1_000000000000_.wvu.PrintArea" vbProcedure="false">#REF!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217">
  <si>
    <r>
      <rPr>
        <sz val="11"/>
        <rFont val="Noto Sans Devanagari"/>
        <family val="2"/>
      </rPr>
      <t xml:space="preserve">האמור בטבלאות אלה מהווה מידע חלקי ביחס לפעילות החברה והפרויקטים שהיא מפתחת</t>
    </r>
    <r>
      <rPr>
        <sz val="11"/>
        <rFont val="Assistant"/>
        <family val="0"/>
        <charset val="177"/>
      </rPr>
      <t xml:space="preserve">. </t>
    </r>
    <r>
      <rPr>
        <sz val="11"/>
        <rFont val="Noto Sans Devanagari"/>
        <family val="2"/>
      </rPr>
      <t xml:space="preserve">למידע מלא ולפרטים ראו דוח הדירקטוריון של החברה שפורסם ביום </t>
    </r>
    <r>
      <rPr>
        <sz val="11"/>
        <rFont val="Assistant"/>
        <family val="0"/>
        <charset val="177"/>
      </rPr>
      <t xml:space="preserve">13 </t>
    </r>
    <r>
      <rPr>
        <sz val="11"/>
        <rFont val="Noto Sans Devanagari"/>
        <family val="2"/>
      </rPr>
      <t xml:space="preserve">באוגוסט </t>
    </r>
    <r>
      <rPr>
        <sz val="11"/>
        <rFont val="Assistant"/>
        <family val="0"/>
        <charset val="177"/>
      </rPr>
      <t xml:space="preserve">2025 (</t>
    </r>
    <r>
      <rPr>
        <sz val="11"/>
        <rFont val="Noto Sans Devanagari"/>
        <family val="2"/>
      </rPr>
      <t xml:space="preserve">מס</t>
    </r>
    <r>
      <rPr>
        <sz val="11"/>
        <rFont val="Assistant"/>
        <family val="0"/>
        <charset val="177"/>
      </rPr>
      <t xml:space="preserve">' </t>
    </r>
    <r>
      <rPr>
        <sz val="11"/>
        <rFont val="Noto Sans Devanagari"/>
        <family val="2"/>
      </rPr>
      <t xml:space="preserve">אסמכתא</t>
    </r>
    <r>
      <rPr>
        <sz val="11"/>
        <rFont val="Assistant"/>
        <family val="0"/>
        <charset val="177"/>
      </rPr>
      <t xml:space="preserve">: 2025-01-059974).</t>
    </r>
  </si>
  <si>
    <r>
      <rPr>
        <sz val="11"/>
        <color rgb="FF000000"/>
        <rFont val="Noto Sans Devanagari"/>
        <family val="2"/>
      </rPr>
      <t xml:space="preserve">הערכות החברה בדבר הספקים חזוי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ועדי חיבור חזוי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סתברויות לחיבור מתקנ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תוכנית השקע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ההכנס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תוצאות עסקיות </t>
    </r>
    <r>
      <rPr>
        <sz val="11"/>
        <color rgb="FF000000"/>
        <rFont val="Assistant"/>
        <family val="0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ובכלל ז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כנסות </t>
    </r>
    <r>
      <rPr>
        <sz val="11"/>
        <color rgb="FF000000"/>
        <rFont val="Assistant"/>
        <family val="0"/>
        <charset val="177"/>
      </rPr>
      <t xml:space="preserve">, EBITDA, FFO) </t>
    </r>
    <r>
      <rPr>
        <sz val="11"/>
        <color rgb="FF000000"/>
        <rFont val="Noto Sans Devanagari"/>
        <family val="2"/>
      </rPr>
      <t xml:space="preserve">של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עניין גידול בהון העצמי של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רישום רווחי הון הצפויים ממכירה של פרויקטים בשלב לקראת הקמה ברומני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התקדמות במו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בעניין עסקאות מימון פרויקטלי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תפתחויות בשיעורי אינפלציה וריבית וכן השפעות מאקרו</t>
    </r>
    <r>
      <rPr>
        <sz val="11"/>
        <color rgb="FF000000"/>
        <rFont val="Assistant"/>
        <family val="0"/>
        <charset val="177"/>
      </rPr>
      <t xml:space="preserve">-</t>
    </r>
    <r>
      <rPr>
        <sz val="11"/>
        <color rgb="FF000000"/>
        <rFont val="Noto Sans Devanagari"/>
        <family val="2"/>
      </rPr>
      <t xml:space="preserve">כלכליות על פעילות החברה הינן מידע צופה פני עתיד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הגדרתו בחוק ניירות ערך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שכ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ח</t>
    </r>
    <r>
      <rPr>
        <sz val="11"/>
        <color rgb="FF000000"/>
        <rFont val="Assistant"/>
        <family val="0"/>
        <charset val="177"/>
      </rPr>
      <t xml:space="preserve">-1968, </t>
    </r>
    <r>
      <rPr>
        <sz val="11"/>
        <color rgb="FF000000"/>
        <rFont val="Noto Sans Devanagari"/>
        <family val="2"/>
      </rPr>
      <t xml:space="preserve">המבוסס על תוכניות והערכות החברה במועד הדוח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ת ההנחות כמפורט לעי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התממשותן אינה ודאית ואינה בשליטתה הבלעדית של החברה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ההערכות מבוססות על תכניות החברה ביחס לכל מערכת ומאפייני המערכ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אשר עלולות שלא להתממש בשל גורמים שאינם בשליטת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גון עיכובים בקבלת היתרים הנדרשים להקמת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עלויות הקמת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עיכובים בהקמ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עיכובים באספקת חלקי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שערי חליפין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רגולצי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עלויות המימון לרבות אי</t>
    </r>
    <r>
      <rPr>
        <sz val="11"/>
        <color rgb="FF000000"/>
        <rFont val="Assistant"/>
        <family val="0"/>
        <charset val="177"/>
      </rPr>
      <t xml:space="preserve">-</t>
    </r>
    <r>
      <rPr>
        <sz val="11"/>
        <color rgb="FF000000"/>
        <rFont val="Noto Sans Devanagari"/>
        <family val="2"/>
      </rPr>
      <t xml:space="preserve">גיוס מקורות הון מספקים לצורך יישום תכנית ההשקעות העתידית של החברה המתוארות לעיל שנכון למועד הדוח אין ודאות כי יושלמו באופן מלא בהתאם לתחזיות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גובה הריבי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ליקויים ב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שפעות מזג אוויר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תעריפי החשמל לצרכן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היקפי צריכת החשמ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שיעורי המס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משק החשמ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גיאופוליטיים וכיו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יודגש כי אין כל ודאות בדבר הוצאתם לפועל של הפרויקטים המצויים לקראת הקמ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בין היתר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בשל העובדה כי פרויקטים אלה כפופים לקבלת אישורים ורישיונות אשר אין כל ודאות כי יתקבלו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מו גם בשל חשש להתקיימות איזה מגורמי הסיכון המפורטים בסעיף </t>
    </r>
    <r>
      <rPr>
        <sz val="11"/>
        <color rgb="FF000000"/>
        <rFont val="Assistant"/>
        <family val="0"/>
        <charset val="177"/>
      </rPr>
      <t xml:space="preserve">1.29 </t>
    </r>
    <r>
      <rPr>
        <sz val="11"/>
        <color rgb="FF000000"/>
        <rFont val="Noto Sans Devanagari"/>
        <family val="2"/>
      </rPr>
      <t xml:space="preserve">בפרק א</t>
    </r>
    <r>
      <rPr>
        <sz val="11"/>
        <color rgb="FF000000"/>
        <rFont val="Assistant"/>
        <family val="0"/>
        <charset val="177"/>
      </rPr>
      <t xml:space="preserve">' – </t>
    </r>
    <r>
      <rPr>
        <sz val="11"/>
        <color rgb="FF000000"/>
        <rFont val="Noto Sans Devanagari"/>
        <family val="2"/>
      </rPr>
      <t xml:space="preserve">תיאור עסקי התאגיד המצורף לדוח השנתי לשנת </t>
    </r>
    <r>
      <rPr>
        <sz val="11"/>
        <color rgb="FF000000"/>
        <rFont val="Assistant"/>
        <family val="0"/>
        <charset val="177"/>
      </rPr>
      <t xml:space="preserve">2024,  </t>
    </r>
    <r>
      <rPr>
        <sz val="11"/>
        <color rgb="FF000000"/>
        <rFont val="Noto Sans Devanagari"/>
        <family val="2"/>
      </rPr>
      <t xml:space="preserve">כפי שפורסם ביום </t>
    </r>
    <r>
      <rPr>
        <sz val="11"/>
        <color rgb="FF000000"/>
        <rFont val="Assistant"/>
        <family val="0"/>
        <charset val="177"/>
      </rPr>
      <t xml:space="preserve">12 </t>
    </r>
    <r>
      <rPr>
        <sz val="11"/>
        <color rgb="FF000000"/>
        <rFont val="Noto Sans Devanagari"/>
        <family val="2"/>
      </rPr>
      <t xml:space="preserve">במרץ </t>
    </r>
    <r>
      <rPr>
        <sz val="11"/>
        <color rgb="FF000000"/>
        <rFont val="Assistant"/>
        <family val="0"/>
        <charset val="177"/>
      </rPr>
      <t xml:space="preserve">2025 (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Assistant"/>
        <family val="0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אסמכתא</t>
    </r>
    <r>
      <rPr>
        <sz val="11"/>
        <color rgb="FF000000"/>
        <rFont val="Assistant"/>
        <family val="0"/>
        <charset val="177"/>
      </rPr>
      <t xml:space="preserve">: 2025-01-016675).</t>
    </r>
  </si>
  <si>
    <r>
      <rPr>
        <b val="true"/>
        <sz val="8"/>
        <color rgb="FF24446A"/>
        <rFont val="Noto Sans Devanagari"/>
        <family val="2"/>
      </rPr>
      <t xml:space="preserve">להלן סיכום סטטוס פרויקטים פוטו</t>
    </r>
    <r>
      <rPr>
        <b val="true"/>
        <sz val="8"/>
        <color rgb="FF24446A"/>
        <rFont val="Assistant"/>
        <family val="0"/>
        <charset val="177"/>
      </rPr>
      <t xml:space="preserve">-</t>
    </r>
    <r>
      <rPr>
        <b val="true"/>
        <sz val="8"/>
        <color rgb="FF24446A"/>
        <rFont val="Noto Sans Devanagari"/>
        <family val="2"/>
      </rPr>
      <t xml:space="preserve">וולטאיים</t>
    </r>
    <r>
      <rPr>
        <b val="true"/>
        <sz val="8"/>
        <color rgb="FF24446A"/>
        <rFont val="Assistant"/>
        <family val="0"/>
        <charset val="177"/>
      </rPr>
      <t xml:space="preserve">, </t>
    </r>
    <r>
      <rPr>
        <b val="true"/>
        <sz val="8"/>
        <color rgb="FF24446A"/>
        <rFont val="Noto Sans Devanagari"/>
        <family val="2"/>
      </rPr>
      <t xml:space="preserve">רוח ו</t>
    </r>
    <r>
      <rPr>
        <b val="true"/>
        <sz val="8"/>
        <color rgb="FF24446A"/>
        <rFont val="Assistant"/>
        <family val="0"/>
        <charset val="177"/>
      </rPr>
      <t xml:space="preserve">-BESS </t>
    </r>
    <r>
      <rPr>
        <b val="true"/>
        <sz val="8"/>
        <color rgb="FF24446A"/>
        <rFont val="Noto Sans Devanagari"/>
        <family val="2"/>
      </rPr>
      <t xml:space="preserve">בפיתוח והספקים חזויים במדינות בהן פועלת החברה</t>
    </r>
    <r>
      <rPr>
        <b val="true"/>
        <sz val="8"/>
        <color rgb="FF24446A"/>
        <rFont val="Assistant"/>
        <family val="0"/>
        <charset val="177"/>
      </rPr>
      <t xml:space="preserve">, </t>
    </r>
    <r>
      <rPr>
        <b val="true"/>
        <sz val="8"/>
        <color rgb="FF24446A"/>
        <rFont val="Noto Sans Devanagari"/>
        <family val="2"/>
      </rPr>
      <t xml:space="preserve">נכון למועד פרסום </t>
    </r>
    <r>
      <rPr>
        <b val="true"/>
        <sz val="8"/>
        <color rgb="FF24446A"/>
        <rFont val="Assistant"/>
        <family val="0"/>
        <charset val="177"/>
      </rPr>
      <t xml:space="preserve">(</t>
    </r>
    <r>
      <rPr>
        <b val="true"/>
        <sz val="8"/>
        <color rgb="FF24446A"/>
        <rFont val="Noto Sans Devanagari"/>
        <family val="2"/>
      </rPr>
      <t xml:space="preserve">הנתונים מוצגים ב</t>
    </r>
    <r>
      <rPr>
        <b val="true"/>
        <sz val="8"/>
        <color rgb="FF24446A"/>
        <rFont val="Assistant"/>
        <family val="0"/>
        <charset val="177"/>
      </rPr>
      <t xml:space="preserve">-MW): </t>
    </r>
  </si>
  <si>
    <t xml:space="preserve">סטטוס</t>
  </si>
  <si>
    <t xml:space="preserve">איטליה</t>
  </si>
  <si>
    <t xml:space="preserve">אנגליה</t>
  </si>
  <si>
    <t xml:space="preserve">רומניה</t>
  </si>
  <si>
    <t xml:space="preserve">ספרד</t>
  </si>
  <si>
    <t xml:space="preserve">פולין</t>
  </si>
  <si>
    <t xml:space="preserve">יוון</t>
  </si>
  <si>
    <t xml:space="preserve">גרמניה</t>
  </si>
  <si>
    <r>
      <rPr>
        <b val="true"/>
        <sz val="8"/>
        <color rgb="FF24446A"/>
        <rFont val="Noto Sans Devanagari"/>
        <family val="2"/>
      </rPr>
      <t xml:space="preserve">סה</t>
    </r>
    <r>
      <rPr>
        <b val="true"/>
        <sz val="8"/>
        <color rgb="FF24446A"/>
        <rFont val="Assistant"/>
        <family val="0"/>
        <charset val="177"/>
      </rPr>
      <t xml:space="preserve">"</t>
    </r>
    <r>
      <rPr>
        <b val="true"/>
        <sz val="8"/>
        <color rgb="FF24446A"/>
        <rFont val="Noto Sans Devanagari"/>
        <family val="2"/>
      </rPr>
      <t xml:space="preserve">כ</t>
    </r>
  </si>
  <si>
    <t xml:space="preserve">בהפעלה</t>
  </si>
  <si>
    <t xml:space="preserve">-</t>
  </si>
  <si>
    <t xml:space="preserve">מוכן לחיבור</t>
  </si>
  <si>
    <t xml:space="preserve">בהקמה</t>
  </si>
  <si>
    <t xml:space="preserve">סיכום ביניים</t>
  </si>
  <si>
    <t xml:space="preserve">לקראת הקמה</t>
  </si>
  <si>
    <t xml:space="preserve">רישוי</t>
  </si>
  <si>
    <t xml:space="preserve">ייזום </t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</t>
    </r>
    <r>
      <rPr>
        <b val="true"/>
        <sz val="8"/>
        <color rgb="FF000000"/>
        <rFont val="Assistant"/>
        <family val="0"/>
        <charset val="177"/>
      </rPr>
      <t xml:space="preserve">MW </t>
    </r>
    <r>
      <rPr>
        <b val="true"/>
        <sz val="8"/>
        <color rgb="FF000000"/>
        <rFont val="Noto Sans Devanagari"/>
        <family val="2"/>
      </rPr>
      <t xml:space="preserve">בפיתוח</t>
    </r>
  </si>
  <si>
    <r>
      <rPr>
        <b val="true"/>
        <sz val="8"/>
        <color rgb="FF000000"/>
        <rFont val="Noto Sans Devanagari"/>
        <family val="2"/>
      </rPr>
      <t xml:space="preserve">מספר פרויקטי </t>
    </r>
    <r>
      <rPr>
        <b val="true"/>
        <sz val="8"/>
        <color rgb="FF000000"/>
        <rFont val="Assistant"/>
        <family val="0"/>
        <charset val="177"/>
      </rPr>
      <t xml:space="preserve">PV, </t>
    </r>
    <r>
      <rPr>
        <b val="true"/>
        <sz val="8"/>
        <color rgb="FF000000"/>
        <rFont val="Noto Sans Devanagari"/>
        <family val="2"/>
      </rPr>
      <t xml:space="preserve">רוח ואגירה</t>
    </r>
  </si>
  <si>
    <r>
      <rPr>
        <b val="true"/>
        <sz val="8"/>
        <color rgb="FF000000"/>
        <rFont val="Noto Sans Devanagari"/>
        <family val="2"/>
      </rPr>
      <t xml:space="preserve">מספר פרויקטי </t>
    </r>
    <r>
      <rPr>
        <b val="true"/>
        <sz val="8"/>
        <color rgb="FF000000"/>
        <rFont val="Assistant"/>
        <family val="0"/>
        <charset val="177"/>
      </rPr>
      <t xml:space="preserve">PV </t>
    </r>
    <r>
      <rPr>
        <b val="true"/>
        <sz val="8"/>
        <color rgb="FF000000"/>
        <rFont val="Noto Sans Devanagari"/>
        <family val="2"/>
      </rPr>
      <t xml:space="preserve">ורוח</t>
    </r>
  </si>
  <si>
    <r>
      <rPr>
        <b val="true"/>
        <sz val="8"/>
        <color rgb="FF000000"/>
        <rFont val="Noto Sans Devanagari"/>
        <family val="2"/>
      </rPr>
      <t xml:space="preserve">מתוכם פרויקטי </t>
    </r>
    <r>
      <rPr>
        <b val="true"/>
        <sz val="8"/>
        <color rgb="FF000000"/>
        <rFont val="Assistant"/>
        <family val="0"/>
        <charset val="177"/>
      </rPr>
      <t xml:space="preserve">PV </t>
    </r>
    <r>
      <rPr>
        <b val="true"/>
        <sz val="8"/>
        <color rgb="FF000000"/>
        <rFont val="Noto Sans Devanagari"/>
        <family val="2"/>
      </rPr>
      <t xml:space="preserve">משולבי אגירה </t>
    </r>
    <r>
      <rPr>
        <b val="true"/>
        <sz val="8"/>
        <color rgb="FF000000"/>
        <rFont val="Assistant"/>
        <family val="0"/>
        <charset val="177"/>
      </rPr>
      <t xml:space="preserve">(Co-located)</t>
    </r>
  </si>
  <si>
    <r>
      <rPr>
        <b val="true"/>
        <sz val="8"/>
        <color rgb="FF24446A"/>
        <rFont val="Noto Sans Devanagari"/>
        <family val="2"/>
      </rPr>
      <t xml:space="preserve">להלן סיכום הפרויקטים לפי סוג הפרויקט </t>
    </r>
    <r>
      <rPr>
        <b val="true"/>
        <sz val="8"/>
        <color rgb="FF24446A"/>
        <rFont val="Assistant"/>
        <family val="0"/>
        <charset val="177"/>
      </rPr>
      <t xml:space="preserve">(</t>
    </r>
    <r>
      <rPr>
        <b val="true"/>
        <sz val="8"/>
        <color rgb="FF24446A"/>
        <rFont val="Noto Sans Devanagari"/>
        <family val="2"/>
      </rPr>
      <t xml:space="preserve">כל הנתונים מוצגים ב</t>
    </r>
    <r>
      <rPr>
        <b val="true"/>
        <sz val="8"/>
        <color rgb="FF24446A"/>
        <rFont val="Assistant"/>
        <family val="0"/>
        <charset val="177"/>
      </rPr>
      <t xml:space="preserve">-MW), </t>
    </r>
    <r>
      <rPr>
        <b val="true"/>
        <sz val="8"/>
        <color rgb="FF24446A"/>
        <rFont val="Noto Sans Devanagari"/>
        <family val="2"/>
      </rPr>
      <t xml:space="preserve">נכון למועד פרסום הדוח</t>
    </r>
    <r>
      <rPr>
        <b val="true"/>
        <sz val="8"/>
        <color rgb="FF24446A"/>
        <rFont val="Assistant"/>
        <family val="0"/>
        <charset val="177"/>
      </rPr>
      <t xml:space="preserve">: </t>
    </r>
  </si>
  <si>
    <t xml:space="preserve">סוג פרויקט</t>
  </si>
  <si>
    <t xml:space="preserve">PV</t>
  </si>
  <si>
    <t xml:space="preserve">רוח</t>
  </si>
  <si>
    <t xml:space="preserve">BESS (co-located)</t>
  </si>
  <si>
    <t xml:space="preserve">BESS (stand-alone)</t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פרויקטים בפיתוח</t>
    </r>
  </si>
  <si>
    <r>
      <rPr>
        <b val="true"/>
        <sz val="8"/>
        <color rgb="FF24446A"/>
        <rFont val="Noto Sans Devanagari"/>
        <family val="2"/>
      </rPr>
      <t xml:space="preserve">להלן יובא ניתוח התפתחות פיתוח פרויקטים פוטו</t>
    </r>
    <r>
      <rPr>
        <b val="true"/>
        <sz val="8"/>
        <color rgb="FF24446A"/>
        <rFont val="Assistant"/>
        <family val="0"/>
        <charset val="177"/>
      </rPr>
      <t xml:space="preserve">-</t>
    </r>
    <r>
      <rPr>
        <b val="true"/>
        <sz val="8"/>
        <color rgb="FF24446A"/>
        <rFont val="Noto Sans Devanagari"/>
        <family val="2"/>
      </rPr>
      <t xml:space="preserve">וולטאיים</t>
    </r>
    <r>
      <rPr>
        <b val="true"/>
        <sz val="8"/>
        <color rgb="FF24446A"/>
        <rFont val="Assistant"/>
        <family val="0"/>
        <charset val="177"/>
      </rPr>
      <t xml:space="preserve">, </t>
    </r>
    <r>
      <rPr>
        <b val="true"/>
        <sz val="8"/>
        <color rgb="FF24446A"/>
        <rFont val="Noto Sans Devanagari"/>
        <family val="2"/>
      </rPr>
      <t xml:space="preserve">רוח ו</t>
    </r>
    <r>
      <rPr>
        <b val="true"/>
        <sz val="8"/>
        <color rgb="FF24446A"/>
        <rFont val="Assistant"/>
        <family val="0"/>
        <charset val="177"/>
      </rPr>
      <t xml:space="preserve">-BESS </t>
    </r>
    <r>
      <rPr>
        <b val="true"/>
        <sz val="8"/>
        <color rgb="FF24446A"/>
        <rFont val="Noto Sans Devanagari"/>
        <family val="2"/>
      </rPr>
      <t xml:space="preserve">בטריטוריות השונות בהן פועלת החברה מאז פרסום הדוח השנתי לשנת </t>
    </r>
    <r>
      <rPr>
        <b val="true"/>
        <sz val="8"/>
        <color rgb="FF24446A"/>
        <rFont val="Assistant"/>
        <family val="0"/>
        <charset val="177"/>
      </rPr>
      <t xml:space="preserve">2024 (</t>
    </r>
    <r>
      <rPr>
        <b val="true"/>
        <sz val="8"/>
        <color rgb="FF24446A"/>
        <rFont val="Noto Sans Devanagari"/>
        <family val="2"/>
      </rPr>
      <t xml:space="preserve">הנתונים מוצגים ב</t>
    </r>
    <r>
      <rPr>
        <b val="true"/>
        <sz val="8"/>
        <color rgb="FF24446A"/>
        <rFont val="Assistant"/>
        <family val="0"/>
        <charset val="177"/>
      </rPr>
      <t xml:space="preserve">-MW): </t>
    </r>
  </si>
  <si>
    <t xml:space="preserve">מדינה</t>
  </si>
  <si>
    <t xml:space="preserve">סטאטוס פיתוח</t>
  </si>
  <si>
    <r>
      <rPr>
        <b val="true"/>
        <sz val="8"/>
        <color rgb="FF24446A"/>
        <rFont val="Noto Sans Devanagari"/>
        <family val="2"/>
      </rPr>
      <t xml:space="preserve">מועד פרסום דוח  </t>
    </r>
    <r>
      <rPr>
        <b val="true"/>
        <sz val="8"/>
        <color rgb="FF24446A"/>
        <rFont val="Assistant"/>
        <family val="0"/>
        <charset val="177"/>
      </rPr>
      <t xml:space="preserve">31/12/2024 </t>
    </r>
  </si>
  <si>
    <r>
      <rPr>
        <b val="true"/>
        <sz val="8"/>
        <color rgb="FF24446A"/>
        <rFont val="Noto Sans Devanagari"/>
        <family val="2"/>
      </rPr>
      <t xml:space="preserve">מועד פרסום דוח </t>
    </r>
    <r>
      <rPr>
        <b val="true"/>
        <sz val="8"/>
        <color rgb="FF24446A"/>
        <rFont val="Assistant"/>
        <family val="0"/>
        <charset val="177"/>
      </rPr>
      <t xml:space="preserve">30/06/2025 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איטליה</t>
    </r>
  </si>
  <si>
    <t xml:space="preserve">אנגליה </t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אנגליה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רומניה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ספרד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פולין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יוון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גרמניה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בפיתוח ובהקמה</t>
    </r>
  </si>
  <si>
    <t xml:space="preserve">MW</t>
  </si>
  <si>
    <r>
      <rPr>
        <b val="true"/>
        <sz val="8"/>
        <color rgb="FF24446A"/>
        <rFont val="Noto Sans Devanagari"/>
        <family val="2"/>
      </rPr>
      <t xml:space="preserve">ברומניה</t>
    </r>
    <r>
      <rPr>
        <b val="true"/>
        <sz val="8"/>
        <color rgb="FF24446A"/>
        <rFont val="Assistant"/>
        <family val="0"/>
        <charset val="177"/>
      </rPr>
      <t xml:space="preserve">, </t>
    </r>
    <r>
      <rPr>
        <b val="true"/>
        <sz val="8"/>
        <color rgb="FF24446A"/>
        <rFont val="Noto Sans Devanagari"/>
        <family val="2"/>
      </rPr>
      <t xml:space="preserve">בסך הכל צבר פרויקטים משולבי אגירה בפיתוח ובהקמה כולל </t>
    </r>
    <r>
      <rPr>
        <b val="true"/>
        <sz val="8"/>
        <color rgb="FF24446A"/>
        <rFont val="Assistant"/>
        <family val="0"/>
        <charset val="177"/>
      </rPr>
      <t xml:space="preserve">16 </t>
    </r>
    <r>
      <rPr>
        <b val="true"/>
        <sz val="8"/>
        <color rgb="FF24446A"/>
        <rFont val="Noto Sans Devanagari"/>
        <family val="2"/>
      </rPr>
      <t xml:space="preserve">פרויקטים בהספק כולל של </t>
    </r>
    <r>
      <rPr>
        <b val="true"/>
        <sz val="8"/>
        <color rgb="FF24446A"/>
        <rFont val="Assistant"/>
        <family val="0"/>
        <charset val="177"/>
      </rPr>
      <t xml:space="preserve">1,348 </t>
    </r>
    <r>
      <rPr>
        <b val="true"/>
        <sz val="8"/>
        <color rgb="FF24446A"/>
        <rFont val="Noto Sans Devanagari"/>
        <family val="2"/>
      </rPr>
      <t xml:space="preserve">מגה</t>
    </r>
    <r>
      <rPr>
        <b val="true"/>
        <sz val="8"/>
        <color rgb="FF24446A"/>
        <rFont val="Assistant"/>
        <family val="0"/>
        <charset val="177"/>
      </rPr>
      <t xml:space="preserve">-</t>
    </r>
    <r>
      <rPr>
        <b val="true"/>
        <sz val="8"/>
        <color rgb="FF24446A"/>
        <rFont val="Noto Sans Devanagari"/>
        <family val="2"/>
      </rPr>
      <t xml:space="preserve">וואט</t>
    </r>
    <r>
      <rPr>
        <b val="true"/>
        <sz val="8"/>
        <color rgb="FF24446A"/>
        <rFont val="Assistant"/>
        <family val="0"/>
        <charset val="177"/>
      </rPr>
      <t xml:space="preserve">. </t>
    </r>
    <r>
      <rPr>
        <b val="true"/>
        <sz val="8"/>
        <color rgb="FF24446A"/>
        <rFont val="Noto Sans Devanagari"/>
        <family val="2"/>
      </rPr>
      <t xml:space="preserve">באחד עשר מתוך שישה עשר פרויקטים משולבים שלעיל פיתוח רכיב פוטו</t>
    </r>
    <r>
      <rPr>
        <b val="true"/>
        <sz val="8"/>
        <color rgb="FF24446A"/>
        <rFont val="Assistant"/>
        <family val="0"/>
        <charset val="177"/>
      </rPr>
      <t xml:space="preserve">-</t>
    </r>
    <r>
      <rPr>
        <b val="true"/>
        <sz val="8"/>
        <color rgb="FF24446A"/>
        <rFont val="Noto Sans Devanagari"/>
        <family val="2"/>
      </rPr>
      <t xml:space="preserve">וולטאי ורכיב אגירה מנוהל</t>
    </r>
    <r>
      <rPr>
        <b val="true"/>
        <sz val="8"/>
        <color rgb="FF24446A"/>
        <rFont val="Assistant"/>
        <family val="0"/>
        <charset val="177"/>
      </rPr>
      <t xml:space="preserve">, </t>
    </r>
    <r>
      <rPr>
        <b val="true"/>
        <sz val="8"/>
        <color rgb="FF24446A"/>
        <rFont val="Noto Sans Devanagari"/>
        <family val="2"/>
      </rPr>
      <t xml:space="preserve">נכון למועד פרסום הדוח</t>
    </r>
    <r>
      <rPr>
        <b val="true"/>
        <sz val="8"/>
        <color rgb="FF24446A"/>
        <rFont val="Assistant"/>
        <family val="0"/>
        <charset val="177"/>
      </rPr>
      <t xml:space="preserve">, </t>
    </r>
    <r>
      <rPr>
        <b val="true"/>
        <sz val="8"/>
        <color rgb="FF24446A"/>
        <rFont val="Noto Sans Devanagari"/>
        <family val="2"/>
      </rPr>
      <t xml:space="preserve">על ידי החברה בתור פרויקט נפרד וזאת לאור הבדלים בשלבי הפיתוח של הרכיבים</t>
    </r>
    <r>
      <rPr>
        <b val="true"/>
        <sz val="8"/>
        <color rgb="FF24446A"/>
        <rFont val="Assistant"/>
        <family val="0"/>
        <charset val="177"/>
      </rPr>
      <t xml:space="preserve">. </t>
    </r>
    <r>
      <rPr>
        <b val="true"/>
        <sz val="8"/>
        <color rgb="FF24446A"/>
        <rFont val="Noto Sans Devanagari"/>
        <family val="2"/>
      </rPr>
      <t xml:space="preserve">בטבלה מטה מוצגת רשימת הרכיבים בהתאמה לפי שם הפרויקט</t>
    </r>
  </si>
  <si>
    <t xml:space="preserve">שם פרויקט</t>
  </si>
  <si>
    <r>
      <rPr>
        <b val="true"/>
        <sz val="8"/>
        <color rgb="FF24446A"/>
        <rFont val="Noto Sans Devanagari"/>
        <family val="2"/>
      </rPr>
      <t xml:space="preserve">הספק מותקן </t>
    </r>
    <r>
      <rPr>
        <b val="true"/>
        <sz val="8"/>
        <color rgb="FF24446A"/>
        <rFont val="Assistant"/>
        <family val="0"/>
        <charset val="177"/>
      </rPr>
      <t xml:space="preserve">MW</t>
    </r>
  </si>
  <si>
    <t xml:space="preserve">סטטוס פרויקט</t>
  </si>
  <si>
    <r>
      <rPr>
        <b val="true"/>
        <sz val="8"/>
        <color rgb="FF24446A"/>
        <rFont val="Noto Sans Devanagari"/>
        <family val="2"/>
      </rPr>
      <t xml:space="preserve">הספק </t>
    </r>
    <r>
      <rPr>
        <b val="true"/>
        <sz val="8"/>
        <color rgb="FF24446A"/>
        <rFont val="Assistant"/>
        <family val="0"/>
        <charset val="177"/>
      </rPr>
      <t xml:space="preserve">MW</t>
    </r>
  </si>
  <si>
    <r>
      <rPr>
        <b val="true"/>
        <sz val="8"/>
        <color rgb="FF24446A"/>
        <rFont val="Noto Sans Devanagari"/>
        <family val="2"/>
      </rPr>
      <t xml:space="preserve">הספק </t>
    </r>
    <r>
      <rPr>
        <b val="true"/>
        <sz val="8"/>
        <color rgb="FF24446A"/>
        <rFont val="Assistant"/>
        <family val="0"/>
        <charset val="177"/>
      </rPr>
      <t xml:space="preserve">Mwh</t>
    </r>
  </si>
  <si>
    <t xml:space="preserve">סטטטוס פרויקט</t>
  </si>
  <si>
    <r>
      <rPr>
        <b val="true"/>
        <sz val="8"/>
        <color rgb="FF24446A"/>
        <rFont val="Assistant"/>
        <family val="0"/>
        <charset val="177"/>
      </rPr>
      <t xml:space="preserve">(</t>
    </r>
    <r>
      <rPr>
        <b val="true"/>
        <sz val="8"/>
        <color rgb="FF24446A"/>
        <rFont val="Noto Sans Devanagari"/>
        <family val="2"/>
      </rPr>
      <t xml:space="preserve">רכיב פוטו</t>
    </r>
    <r>
      <rPr>
        <b val="true"/>
        <sz val="8"/>
        <color rgb="FF24446A"/>
        <rFont val="Assistant"/>
        <family val="0"/>
        <charset val="177"/>
      </rPr>
      <t xml:space="preserve">-</t>
    </r>
    <r>
      <rPr>
        <b val="true"/>
        <sz val="8"/>
        <color rgb="FF24446A"/>
        <rFont val="Noto Sans Devanagari"/>
        <family val="2"/>
      </rPr>
      <t xml:space="preserve">וולטאי</t>
    </r>
    <r>
      <rPr>
        <b val="true"/>
        <sz val="8"/>
        <color rgb="FF24446A"/>
        <rFont val="Assistant"/>
        <family val="0"/>
        <charset val="177"/>
      </rPr>
      <t xml:space="preserve">)</t>
    </r>
  </si>
  <si>
    <r>
      <rPr>
        <b val="true"/>
        <sz val="8"/>
        <color rgb="FF24446A"/>
        <rFont val="Assistant"/>
        <family val="0"/>
        <charset val="177"/>
      </rPr>
      <t xml:space="preserve">(</t>
    </r>
    <r>
      <rPr>
        <b val="true"/>
        <sz val="8"/>
        <color rgb="FF24446A"/>
        <rFont val="Noto Sans Devanagari"/>
        <family val="2"/>
      </rPr>
      <t xml:space="preserve">רכיב אגירה</t>
    </r>
    <r>
      <rPr>
        <b val="true"/>
        <sz val="8"/>
        <color rgb="FF24446A"/>
        <rFont val="Assistant"/>
        <family val="0"/>
        <charset val="177"/>
      </rPr>
      <t xml:space="preserve">)</t>
    </r>
  </si>
  <si>
    <t xml:space="preserve">Parau 1</t>
  </si>
  <si>
    <t xml:space="preserve">הפעלה מסחרית</t>
  </si>
  <si>
    <t xml:space="preserve">BESS Parau 1 </t>
  </si>
  <si>
    <t xml:space="preserve">Scurtu Mare</t>
  </si>
  <si>
    <t xml:space="preserve">BESS Scurtu Mare</t>
  </si>
  <si>
    <t xml:space="preserve">Ratesti</t>
  </si>
  <si>
    <t xml:space="preserve">BESS Ratesti</t>
  </si>
  <si>
    <t xml:space="preserve">Baneasa</t>
  </si>
  <si>
    <t xml:space="preserve">BESS Baneasa</t>
  </si>
  <si>
    <t xml:space="preserve">Mircea Voda</t>
  </si>
  <si>
    <t xml:space="preserve">BESS Mircea Voda</t>
  </si>
  <si>
    <t xml:space="preserve">Ovidiu</t>
  </si>
  <si>
    <t xml:space="preserve">BESS- Ovidiu</t>
  </si>
  <si>
    <t xml:space="preserve">Melinesti-Goesti</t>
  </si>
  <si>
    <t xml:space="preserve">BESS Melinesti-Goesti</t>
  </si>
  <si>
    <t xml:space="preserve">Bobicesti</t>
  </si>
  <si>
    <t xml:space="preserve">BESS Bobicesti</t>
  </si>
  <si>
    <t xml:space="preserve">Iancu Jianu</t>
  </si>
  <si>
    <t xml:space="preserve">BESS Iancu Jianu</t>
  </si>
  <si>
    <t xml:space="preserve">Oradea</t>
  </si>
  <si>
    <t xml:space="preserve">BESS Oradea</t>
  </si>
  <si>
    <t xml:space="preserve">Rosiori </t>
  </si>
  <si>
    <t xml:space="preserve">BESS- Rosiori</t>
  </si>
  <si>
    <r>
      <rPr>
        <sz val="8"/>
        <color rgb="FF000000"/>
        <rFont val="Noto Sans Devanagari"/>
        <family val="2"/>
      </rPr>
      <t xml:space="preserve">סה</t>
    </r>
    <r>
      <rPr>
        <sz val="8"/>
        <color rgb="FF000000"/>
        <rFont val="Assistant"/>
        <family val="0"/>
        <charset val="177"/>
      </rPr>
      <t xml:space="preserve">"</t>
    </r>
    <r>
      <rPr>
        <sz val="8"/>
        <color rgb="FF000000"/>
        <rFont val="Noto Sans Devanagari"/>
        <family val="2"/>
      </rPr>
      <t xml:space="preserve">כ פוטו וולטאי</t>
    </r>
  </si>
  <si>
    <t xml:space="preserve">חלק החברה פוטו וולטאי</t>
  </si>
  <si>
    <r>
      <rPr>
        <sz val="8"/>
        <color rgb="FF000000"/>
        <rFont val="Noto Sans Devanagari"/>
        <family val="2"/>
      </rPr>
      <t xml:space="preserve">סה</t>
    </r>
    <r>
      <rPr>
        <sz val="8"/>
        <color rgb="FF000000"/>
        <rFont val="Assistant"/>
        <family val="0"/>
        <charset val="177"/>
      </rPr>
      <t xml:space="preserve">"</t>
    </r>
    <r>
      <rPr>
        <sz val="8"/>
        <color rgb="FF000000"/>
        <rFont val="Noto Sans Devanagari"/>
        <family val="2"/>
      </rPr>
      <t xml:space="preserve">כ אגירה</t>
    </r>
  </si>
  <si>
    <t xml:space="preserve">חלק החברה אגירה</t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חלק החברה</t>
    </r>
  </si>
  <si>
    <r>
      <rPr>
        <b val="true"/>
        <sz val="8"/>
        <color rgb="FF24446A"/>
        <rFont val="Assistant"/>
        <family val="0"/>
        <charset val="177"/>
      </rPr>
      <t xml:space="preserve">	</t>
    </r>
    <r>
      <rPr>
        <b val="true"/>
        <sz val="8"/>
        <color rgb="FF24446A"/>
        <rFont val="Noto Sans Devanagari"/>
        <family val="2"/>
      </rPr>
      <t xml:space="preserve">פירוט הפרויקטים בסטטוס הפעלה מסחרית </t>
    </r>
    <r>
      <rPr>
        <b val="true"/>
        <sz val="8"/>
        <color rgb="FF24446A"/>
        <rFont val="Assistant"/>
        <family val="0"/>
        <charset val="177"/>
      </rPr>
      <t xml:space="preserve">(</t>
    </r>
    <r>
      <rPr>
        <b val="true"/>
        <sz val="8"/>
        <color rgb="FF24446A"/>
        <rFont val="Noto Sans Devanagari"/>
        <family val="2"/>
      </rPr>
      <t xml:space="preserve">סכומים באלפי אירו</t>
    </r>
    <r>
      <rPr>
        <b val="true"/>
        <sz val="8"/>
        <color rgb="FF24446A"/>
        <rFont val="Assistant"/>
        <family val="0"/>
        <charset val="177"/>
      </rPr>
      <t xml:space="preserve">), </t>
    </r>
    <r>
      <rPr>
        <b val="true"/>
        <sz val="8"/>
        <color rgb="FF24446A"/>
        <rFont val="Noto Sans Devanagari"/>
        <family val="2"/>
      </rPr>
      <t xml:space="preserve">למועד פרסום הדוח</t>
    </r>
    <r>
      <rPr>
        <b val="true"/>
        <sz val="8"/>
        <color rgb="FF24446A"/>
        <rFont val="Assistant"/>
        <family val="0"/>
        <charset val="177"/>
      </rPr>
      <t xml:space="preserve">: </t>
    </r>
  </si>
  <si>
    <r>
      <rPr>
        <b val="true"/>
        <sz val="8"/>
        <color rgb="FF24446A"/>
        <rFont val="Noto Sans Devanagari"/>
        <family val="2"/>
      </rPr>
      <t xml:space="preserve">תוצאות הפרויקט לתקופה של שישה חודשים שהסתיימה ביום </t>
    </r>
    <r>
      <rPr>
        <b val="true"/>
        <sz val="8"/>
        <color rgb="FF24446A"/>
        <rFont val="Assistant"/>
        <family val="0"/>
        <charset val="177"/>
      </rPr>
      <t xml:space="preserve">30.06.2025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6)</t>
    </r>
  </si>
  <si>
    <r>
      <rPr>
        <b val="true"/>
        <sz val="8"/>
        <color rgb="FF24446A"/>
        <rFont val="Noto Sans Devanagari"/>
        <family val="2"/>
      </rPr>
      <t xml:space="preserve">תוצאות פרויקט חזויות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5), (6)</t>
    </r>
  </si>
  <si>
    <t xml:space="preserve">שם הפרויקט</t>
  </si>
  <si>
    <t xml:space="preserve">טכנולוגיה</t>
  </si>
  <si>
    <r>
      <rPr>
        <b val="true"/>
        <sz val="8"/>
        <color rgb="FF24446A"/>
        <rFont val="Noto Sans Devanagari"/>
        <family val="2"/>
      </rPr>
      <t xml:space="preserve">הספק אגירה </t>
    </r>
    <r>
      <rPr>
        <b val="true"/>
        <sz val="8"/>
        <color rgb="FF24446A"/>
        <rFont val="Assistant"/>
        <family val="0"/>
        <charset val="177"/>
      </rPr>
      <t xml:space="preserve">MWh</t>
    </r>
  </si>
  <si>
    <r>
      <rPr>
        <b val="true"/>
        <sz val="8"/>
        <color rgb="FF24446A"/>
        <rFont val="Noto Sans Devanagari"/>
        <family val="2"/>
      </rPr>
      <t xml:space="preserve">חלק החברה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1)</t>
    </r>
  </si>
  <si>
    <t xml:space="preserve">שנה מלאה ראשונה של פעילות</t>
  </si>
  <si>
    <t xml:space="preserve">תוקף הסכם מכירת חשמל או הסכם קיבולת </t>
  </si>
  <si>
    <t xml:space="preserve">תעריף מובטח מתוקף הסכם או זכיה במכרז</t>
  </si>
  <si>
    <r>
      <rPr>
        <b val="true"/>
        <sz val="8"/>
        <color rgb="FF24446A"/>
        <rFont val="Noto Sans Devanagari"/>
        <family val="2"/>
      </rPr>
      <t xml:space="preserve">יתרת השקעת ע</t>
    </r>
    <r>
      <rPr>
        <b val="true"/>
        <sz val="8"/>
        <color rgb="FF24446A"/>
        <rFont val="Assistant"/>
        <family val="0"/>
        <charset val="177"/>
      </rPr>
      <t xml:space="preserve">"</t>
    </r>
    <r>
      <rPr>
        <b val="true"/>
        <sz val="8"/>
        <color rgb="FF24446A"/>
        <rFont val="Noto Sans Devanagari"/>
        <family val="2"/>
      </rPr>
      <t xml:space="preserve">י החברה</t>
    </r>
  </si>
  <si>
    <r>
      <rPr>
        <b val="true"/>
        <sz val="8"/>
        <color rgb="FF24446A"/>
        <rFont val="Noto Sans Devanagari"/>
        <family val="2"/>
      </rPr>
      <t xml:space="preserve">יתרת השקעת ע</t>
    </r>
    <r>
      <rPr>
        <b val="true"/>
        <sz val="8"/>
        <color rgb="FF24446A"/>
        <rFont val="Assistant"/>
        <family val="0"/>
        <charset val="177"/>
      </rPr>
      <t xml:space="preserve">"</t>
    </r>
    <r>
      <rPr>
        <b val="true"/>
        <sz val="8"/>
        <color rgb="FF24446A"/>
        <rFont val="Noto Sans Devanagari"/>
        <family val="2"/>
      </rPr>
      <t xml:space="preserve">י השותף</t>
    </r>
  </si>
  <si>
    <t xml:space="preserve">יתרת הלוואות פרויקטליות</t>
  </si>
  <si>
    <t xml:space="preserve">עלות מופחתת</t>
  </si>
  <si>
    <r>
      <rPr>
        <b val="true"/>
        <sz val="8"/>
        <color rgb="FF24446A"/>
        <rFont val="Noto Sans Devanagari"/>
        <family val="2"/>
      </rPr>
      <t xml:space="preserve">שיעור מינוף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2)</t>
    </r>
  </si>
  <si>
    <r>
      <rPr>
        <b val="true"/>
        <sz val="8"/>
        <color rgb="FF24446A"/>
        <rFont val="Noto Sans Devanagari"/>
        <family val="2"/>
      </rPr>
      <t xml:space="preserve">סך עלויות הקמה שהושקעו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6)</t>
    </r>
  </si>
  <si>
    <t xml:space="preserve">KWh/
KWp/
Year</t>
  </si>
  <si>
    <r>
      <rPr>
        <b val="true"/>
        <sz val="8"/>
        <color rgb="FF24446A"/>
        <rFont val="Noto Sans Devanagari"/>
        <family val="2"/>
      </rPr>
      <t xml:space="preserve">הכנסות משירותי ניהול הקמה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4)</t>
    </r>
  </si>
  <si>
    <r>
      <rPr>
        <b val="true"/>
        <sz val="8"/>
        <color rgb="FF24446A"/>
        <rFont val="Noto Sans Devanagari"/>
        <family val="2"/>
      </rPr>
      <t xml:space="preserve">הכנסות משירותי ניהול הנכס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4)</t>
    </r>
  </si>
  <si>
    <t xml:space="preserve">הכנסות פרויקט ממכירת חשמל </t>
  </si>
  <si>
    <r>
      <rPr>
        <b val="true"/>
        <sz val="8"/>
        <color rgb="FF24446A"/>
        <rFont val="Assistant"/>
        <family val="0"/>
        <charset val="177"/>
      </rPr>
      <t xml:space="preserve">EBITDA </t>
    </r>
    <r>
      <rPr>
        <b val="true"/>
        <sz val="8"/>
        <color rgb="FF24446A"/>
        <rFont val="Noto Sans Devanagari"/>
        <family val="2"/>
      </rPr>
      <t xml:space="preserve">ממכירת חשמל</t>
    </r>
  </si>
  <si>
    <r>
      <rPr>
        <b val="true"/>
        <sz val="8"/>
        <color rgb="FF24446A"/>
        <rFont val="Assistant"/>
        <family val="0"/>
        <charset val="177"/>
      </rPr>
      <t xml:space="preserve">FFO </t>
    </r>
    <r>
      <rPr>
        <b val="true"/>
        <sz val="8"/>
        <color rgb="FF24446A"/>
        <rFont val="Noto Sans Devanagari"/>
        <family val="2"/>
      </rPr>
      <t xml:space="preserve">ממכירת חשמל</t>
    </r>
  </si>
  <si>
    <r>
      <rPr>
        <b val="true"/>
        <sz val="8"/>
        <color rgb="FF24446A"/>
        <rFont val="Assistant"/>
        <family val="0"/>
        <charset val="177"/>
      </rPr>
      <t xml:space="preserve">FCF </t>
    </r>
    <r>
      <rPr>
        <b val="true"/>
        <sz val="8"/>
        <color rgb="FF24446A"/>
        <rFont val="Noto Sans Devanagari"/>
        <family val="2"/>
      </rPr>
      <t xml:space="preserve">ממכירת חשמל</t>
    </r>
  </si>
  <si>
    <r>
      <rPr>
        <b val="true"/>
        <sz val="8"/>
        <color rgb="FF24446A"/>
        <rFont val="Assistant"/>
        <family val="0"/>
        <charset val="177"/>
      </rPr>
      <t xml:space="preserve">FCF </t>
    </r>
    <r>
      <rPr>
        <b val="true"/>
        <sz val="8"/>
        <color rgb="FF24446A"/>
        <rFont val="Noto Sans Devanagari"/>
        <family val="2"/>
      </rPr>
      <t xml:space="preserve">לחברה ממכירת חשמל</t>
    </r>
  </si>
  <si>
    <r>
      <rPr>
        <b val="true"/>
        <sz val="8"/>
        <color rgb="FF24446A"/>
        <rFont val="Noto Sans Devanagari"/>
        <family val="2"/>
      </rPr>
      <t xml:space="preserve">הכנסות ממכירת חשמל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3)</t>
    </r>
  </si>
  <si>
    <t xml:space="preserve">Indovina 2</t>
  </si>
  <si>
    <t xml:space="preserve">Baldacchino Benedetto</t>
  </si>
  <si>
    <t xml:space="preserve">Gallo Assunta</t>
  </si>
  <si>
    <t xml:space="preserve">Societa Verde</t>
  </si>
  <si>
    <t xml:space="preserve">Palmeri</t>
  </si>
  <si>
    <t xml:space="preserve">Rivarolo Canavese</t>
  </si>
  <si>
    <t xml:space="preserve">Favari</t>
  </si>
  <si>
    <t xml:space="preserve">Leini Doneddu</t>
  </si>
  <si>
    <t xml:space="preserve">Cumiana</t>
  </si>
  <si>
    <t xml:space="preserve">West Melton</t>
  </si>
  <si>
    <t xml:space="preserve">BESS</t>
  </si>
  <si>
    <r>
      <rPr>
        <sz val="8"/>
        <rFont val="Assistant"/>
        <family val="0"/>
        <charset val="177"/>
      </rPr>
      <t xml:space="preserve">63 </t>
    </r>
    <r>
      <rPr>
        <sz val="8"/>
        <rFont val="Noto Sans Devanagari"/>
        <family val="2"/>
      </rPr>
      <t xml:space="preserve">ליש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ט</t>
    </r>
  </si>
  <si>
    <r>
      <rPr>
        <sz val="8"/>
        <rFont val="Assistant"/>
        <family val="0"/>
        <charset val="177"/>
      </rPr>
      <t xml:space="preserve">5361 </t>
    </r>
    <r>
      <rPr>
        <vertAlign val="superscript"/>
        <sz val="8"/>
        <rFont val="Assistant"/>
        <family val="0"/>
        <charset val="177"/>
      </rPr>
      <t xml:space="preserve">(7)</t>
    </r>
  </si>
  <si>
    <r>
      <rPr>
        <sz val="8"/>
        <rFont val="Noto Sans Devanagari"/>
        <family val="2"/>
      </rPr>
      <t xml:space="preserve">סה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כ פוטו וולטאי</t>
    </r>
  </si>
  <si>
    <r>
      <rPr>
        <sz val="8"/>
        <rFont val="Noto Sans Devanagari"/>
        <family val="2"/>
      </rPr>
      <t xml:space="preserve">סה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כ אגירה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חלק החברה</t>
    </r>
  </si>
  <si>
    <r>
      <rPr>
        <sz val="8"/>
        <color rgb="FF000000"/>
        <rFont val="Noto Sans Devanagari"/>
        <family val="2"/>
      </rPr>
      <t xml:space="preserve">חלק החברה – בפועל</t>
    </r>
    <r>
      <rPr>
        <sz val="8"/>
        <color rgb="FF000000"/>
        <rFont val="Assistant"/>
        <family val="0"/>
        <charset val="177"/>
      </rPr>
      <t xml:space="preserve">, </t>
    </r>
    <r>
      <rPr>
        <sz val="8"/>
        <color rgb="FF000000"/>
        <rFont val="Noto Sans Devanagari"/>
        <family val="2"/>
      </rPr>
      <t xml:space="preserve">למעט חלק החברה ב פרויקט </t>
    </r>
    <r>
      <rPr>
        <sz val="8"/>
        <color rgb="FF000000"/>
        <rFont val="Assistant"/>
        <family val="0"/>
        <charset val="177"/>
      </rPr>
      <t xml:space="preserve">Parau </t>
    </r>
    <r>
      <rPr>
        <sz val="8"/>
        <color rgb="FF000000"/>
        <rFont val="Noto Sans Devanagari"/>
        <family val="2"/>
      </rPr>
      <t xml:space="preserve">המשקף הערכות הנהלת החברה ביחס להשלמה של רכישת מלוא ההחזקות בפרויקט</t>
    </r>
    <r>
      <rPr>
        <sz val="8"/>
        <color rgb="FF000000"/>
        <rFont val="Assistant"/>
        <family val="0"/>
        <charset val="177"/>
      </rPr>
      <t xml:space="preserve">.</t>
    </r>
  </si>
  <si>
    <r>
      <rPr>
        <sz val="8"/>
        <color rgb="FF000000"/>
        <rFont val="Noto Sans Devanagari"/>
        <family val="2"/>
      </rPr>
      <t xml:space="preserve">שיעור מינוף בפרויקטים באיטליה ובפרויקט </t>
    </r>
    <r>
      <rPr>
        <sz val="8"/>
        <color rgb="FF000000"/>
        <rFont val="Assistant"/>
        <family val="0"/>
        <charset val="177"/>
      </rPr>
      <t xml:space="preserve">Scurtu Mare </t>
    </r>
    <r>
      <rPr>
        <sz val="8"/>
        <color rgb="FF000000"/>
        <rFont val="Noto Sans Devanagari"/>
        <family val="2"/>
      </rPr>
      <t xml:space="preserve">ברומניה הינו שיעור מינוף צפוי</t>
    </r>
    <r>
      <rPr>
        <sz val="8"/>
        <color rgb="FF000000"/>
        <rFont val="Assistant"/>
        <family val="0"/>
        <charset val="177"/>
      </rPr>
      <t xml:space="preserve">, </t>
    </r>
    <r>
      <rPr>
        <sz val="8"/>
        <color rgb="FF000000"/>
        <rFont val="Noto Sans Devanagari"/>
        <family val="2"/>
      </rPr>
      <t xml:space="preserve">להערכת החברה</t>
    </r>
    <r>
      <rPr>
        <sz val="8"/>
        <color rgb="FF000000"/>
        <rFont val="Assistant"/>
        <family val="0"/>
        <charset val="177"/>
      </rPr>
      <t xml:space="preserve">.</t>
    </r>
  </si>
  <si>
    <r>
      <rPr>
        <sz val="8"/>
        <color rgb="FF000000"/>
        <rFont val="Noto Sans Devanagari"/>
        <family val="2"/>
      </rPr>
      <t xml:space="preserve">ההכנסות מחושבות על בסיס הנחת סגירת עסקאות לרכישת חשמל במחיר קבוע </t>
    </r>
    <r>
      <rPr>
        <sz val="8"/>
        <color rgb="FF000000"/>
        <rFont val="Assistant"/>
        <family val="0"/>
        <charset val="177"/>
      </rPr>
      <t xml:space="preserve">(PPA) </t>
    </r>
    <r>
      <rPr>
        <sz val="8"/>
        <color rgb="FF000000"/>
        <rFont val="Noto Sans Devanagari"/>
        <family val="2"/>
      </rPr>
      <t xml:space="preserve">לתקופה של </t>
    </r>
    <r>
      <rPr>
        <sz val="8"/>
        <color rgb="FF000000"/>
        <rFont val="Assistant"/>
        <family val="0"/>
        <charset val="177"/>
      </rPr>
      <t xml:space="preserve">10 </t>
    </r>
    <r>
      <rPr>
        <sz val="8"/>
        <color rgb="FF000000"/>
        <rFont val="Noto Sans Devanagari"/>
        <family val="2"/>
      </rPr>
      <t xml:space="preserve">שנים ל</t>
    </r>
    <r>
      <rPr>
        <sz val="8"/>
        <color rgb="FF000000"/>
        <rFont val="Assistant"/>
        <family val="0"/>
        <charset val="177"/>
      </rPr>
      <t xml:space="preserve">-70% </t>
    </r>
    <r>
      <rPr>
        <sz val="8"/>
        <color rgb="FF000000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color rgb="FF000000"/>
        <rFont val="Assistant"/>
        <family val="0"/>
        <charset val="177"/>
      </rPr>
      <t xml:space="preserve">. </t>
    </r>
    <r>
      <rPr>
        <sz val="8"/>
        <color rgb="FF000000"/>
        <rFont val="Noto Sans Devanagari"/>
        <family val="2"/>
      </rPr>
      <t xml:space="preserve">מחיר ה</t>
    </r>
    <r>
      <rPr>
        <sz val="8"/>
        <color rgb="FF000000"/>
        <rFont val="Assistant"/>
        <family val="0"/>
        <charset val="177"/>
      </rPr>
      <t xml:space="preserve">-PPA </t>
    </r>
    <r>
      <rPr>
        <sz val="8"/>
        <color rgb="FF000000"/>
        <rFont val="Noto Sans Devanagari"/>
        <family val="2"/>
      </rPr>
      <t xml:space="preserve">מבוסס על הערכות החברה ויועציה</t>
    </r>
    <r>
      <rPr>
        <sz val="8"/>
        <color rgb="FF000000"/>
        <rFont val="Assistant"/>
        <family val="0"/>
        <charset val="177"/>
      </rPr>
      <t xml:space="preserve">. </t>
    </r>
  </si>
  <si>
    <r>
      <rPr>
        <sz val="8"/>
        <color rgb="FF000000"/>
        <rFont val="Noto Sans Devanagari"/>
        <family val="2"/>
      </rPr>
      <t xml:space="preserve">הכנסות משירותי ניהול הקמה והכנסות משירותי ניהול הנכס מוצגות לפי </t>
    </r>
    <r>
      <rPr>
        <sz val="8"/>
        <color rgb="FF000000"/>
        <rFont val="Assistant"/>
        <family val="0"/>
        <charset val="177"/>
      </rPr>
      <t xml:space="preserve">100% </t>
    </r>
    <r>
      <rPr>
        <sz val="8"/>
        <color rgb="FF000000"/>
        <rFont val="Noto Sans Devanagari"/>
        <family val="2"/>
      </rPr>
      <t xml:space="preserve">ולא לפי חלק החברה</t>
    </r>
    <r>
      <rPr>
        <sz val="8"/>
        <color rgb="FF000000"/>
        <rFont val="Assistant"/>
        <family val="0"/>
        <charset val="177"/>
      </rPr>
      <t xml:space="preserve">.</t>
    </r>
  </si>
  <si>
    <r>
      <rPr>
        <sz val="8"/>
        <color rgb="FF000000"/>
        <rFont val="Noto Sans Devanagari"/>
        <family val="2"/>
      </rPr>
      <t xml:space="preserve">הנתון משקף ממוצע מוערך של כל אחת מחמש שנות ההפעלה המלאות הראשונות</t>
    </r>
    <r>
      <rPr>
        <sz val="8"/>
        <color rgb="FF000000"/>
        <rFont val="Assistant"/>
        <family val="0"/>
        <charset val="177"/>
      </rPr>
      <t xml:space="preserve">.</t>
    </r>
  </si>
  <si>
    <r>
      <rPr>
        <sz val="8"/>
        <color rgb="FF000000"/>
        <rFont val="Noto Sans Devanagari"/>
        <family val="2"/>
      </rPr>
      <t xml:space="preserve">הכנסות חזויות</t>
    </r>
    <r>
      <rPr>
        <sz val="8"/>
        <color rgb="FF000000"/>
        <rFont val="Assistant"/>
        <family val="0"/>
        <charset val="177"/>
      </rPr>
      <t xml:space="preserve">, EBITDA, FFO </t>
    </r>
    <r>
      <rPr>
        <sz val="8"/>
        <color rgb="FF000000"/>
        <rFont val="Noto Sans Devanagari"/>
        <family val="2"/>
      </rPr>
      <t xml:space="preserve">ו</t>
    </r>
    <r>
      <rPr>
        <sz val="8"/>
        <color rgb="FF000000"/>
        <rFont val="Assistant"/>
        <family val="0"/>
        <charset val="177"/>
      </rPr>
      <t xml:space="preserve">-FCF </t>
    </r>
    <r>
      <rPr>
        <sz val="8"/>
        <color rgb="FF000000"/>
        <rFont val="Noto Sans Devanagari"/>
        <family val="2"/>
      </rPr>
      <t xml:space="preserve">מוצגים לפי </t>
    </r>
    <r>
      <rPr>
        <sz val="8"/>
        <color rgb="FF000000"/>
        <rFont val="Assistant"/>
        <family val="0"/>
        <charset val="177"/>
      </rPr>
      <t xml:space="preserve">100% </t>
    </r>
    <r>
      <rPr>
        <sz val="8"/>
        <color rgb="FF000000"/>
        <rFont val="Noto Sans Devanagari"/>
        <family val="2"/>
      </rPr>
      <t xml:space="preserve">ולא לפי חלק החברה</t>
    </r>
    <r>
      <rPr>
        <sz val="8"/>
        <color rgb="FF000000"/>
        <rFont val="Assistant"/>
        <family val="0"/>
        <charset val="177"/>
      </rPr>
      <t xml:space="preserve">.</t>
    </r>
  </si>
  <si>
    <r>
      <rPr>
        <sz val="8"/>
        <color rgb="FF000000"/>
        <rFont val="Noto Sans Devanagari"/>
        <family val="2"/>
      </rPr>
      <t xml:space="preserve">כולל הכנסות של כ</t>
    </r>
    <r>
      <rPr>
        <sz val="8"/>
        <color rgb="FF000000"/>
        <rFont val="Assistant"/>
        <family val="0"/>
        <charset val="177"/>
      </rPr>
      <t xml:space="preserve">-4.5 </t>
    </r>
    <r>
      <rPr>
        <sz val="8"/>
        <color rgb="FF000000"/>
        <rFont val="Noto Sans Devanagari"/>
        <family val="2"/>
      </rPr>
      <t xml:space="preserve">מיליון אירו פיצוי עבור אובדן הכנסות מקבלן ההקמה בפרויקט </t>
    </r>
    <r>
      <rPr>
        <sz val="8"/>
        <color rgb="FF000000"/>
        <rFont val="Assistant"/>
        <family val="0"/>
        <charset val="177"/>
      </rPr>
      <t xml:space="preserve">Swangate </t>
    </r>
    <r>
      <rPr>
        <sz val="8"/>
        <color rgb="FF000000"/>
        <rFont val="Noto Sans Devanagari"/>
        <family val="2"/>
      </rPr>
      <t xml:space="preserve">באנגליה</t>
    </r>
    <r>
      <rPr>
        <sz val="8"/>
        <color rgb="FF000000"/>
        <rFont val="Assistant"/>
        <family val="0"/>
        <charset val="177"/>
      </rPr>
      <t xml:space="preserve">.     </t>
    </r>
  </si>
  <si>
    <t xml:space="preserve">פירוט הפרויקטים בסטאטוסים בהקמה ומוכנים לחיבור </t>
  </si>
  <si>
    <r>
      <rPr>
        <b val="true"/>
        <sz val="8"/>
        <color rgb="FF24446A"/>
        <rFont val="Noto Sans Devanagari"/>
        <family val="2"/>
      </rPr>
      <t xml:space="preserve">תוצאות פרויקט חזויות לחמש שנים ראשונות מלאות של הפעלה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5)(6)</t>
    </r>
  </si>
  <si>
    <r>
      <rPr>
        <b val="true"/>
        <sz val="8"/>
        <color rgb="FF24446A"/>
        <rFont val="Noto Sans Devanagari"/>
        <family val="2"/>
      </rPr>
      <t xml:space="preserve">הספק </t>
    </r>
    <r>
      <rPr>
        <b val="true"/>
        <sz val="8"/>
        <color rgb="FF24446A"/>
        <rFont val="Assistant"/>
        <family val="0"/>
        <charset val="177"/>
      </rPr>
      <t xml:space="preserve">BESS Mwh</t>
    </r>
  </si>
  <si>
    <r>
      <rPr>
        <b val="true"/>
        <sz val="8"/>
        <color rgb="FF24446A"/>
        <rFont val="Noto Sans Devanagari"/>
        <family val="2"/>
      </rPr>
      <t xml:space="preserve">חלק החברה</t>
    </r>
    <r>
      <rPr>
        <b val="true"/>
        <vertAlign val="superscript"/>
        <sz val="8"/>
        <color rgb="FF24446A"/>
        <rFont val="Noto Sans Devanagari"/>
        <family val="2"/>
      </rPr>
      <t xml:space="preserve"> (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1)</t>
    </r>
  </si>
  <si>
    <t xml:space="preserve">שנת תחילת הקמה</t>
  </si>
  <si>
    <t xml:space="preserve">שנת חיבור צפויה</t>
  </si>
  <si>
    <t xml:space="preserve"> יתרות השקעה על ידי החברה</t>
  </si>
  <si>
    <t xml:space="preserve">יתרות השקעה על ידי השותף</t>
  </si>
  <si>
    <r>
      <rPr>
        <b val="true"/>
        <sz val="8"/>
        <color rgb="FF24446A"/>
        <rFont val="Noto Sans Devanagari"/>
        <family val="2"/>
      </rPr>
      <t xml:space="preserve">סך עלויות הקמה חזויות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2)</t>
    </r>
  </si>
  <si>
    <r>
      <rPr>
        <b val="true"/>
        <sz val="8"/>
        <color rgb="FF24446A"/>
        <rFont val="Noto Sans Devanagari"/>
        <family val="2"/>
      </rPr>
      <t xml:space="preserve">סך עלויות הקמה שהושקעו נכון ליום </t>
    </r>
    <r>
      <rPr>
        <b val="true"/>
        <sz val="8"/>
        <color rgb="FF24446A"/>
        <rFont val="Assistant"/>
        <family val="0"/>
        <charset val="177"/>
      </rPr>
      <t xml:space="preserve">30.06.2025</t>
    </r>
  </si>
  <si>
    <t xml:space="preserve">שיעור מינוף צפוי</t>
  </si>
  <si>
    <r>
      <rPr>
        <b val="true"/>
        <sz val="8"/>
        <color rgb="FF24446A"/>
        <rFont val="Noto Sans Devanagari"/>
        <family val="2"/>
      </rPr>
      <t xml:space="preserve">סך ההכנסות משירותי ניהול הקמה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4)</t>
    </r>
  </si>
  <si>
    <r>
      <rPr>
        <b val="true"/>
        <sz val="8"/>
        <color rgb="FF24446A"/>
        <rFont val="Noto Sans Devanagari"/>
        <family val="2"/>
      </rPr>
      <t xml:space="preserve">הכנסות משירותי ניהול הנכס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4)</t>
    </r>
  </si>
  <si>
    <t xml:space="preserve">הכנסות חזויות ממכירת חשמל</t>
  </si>
  <si>
    <t xml:space="preserve">Sessa Aurunca 12</t>
  </si>
  <si>
    <t xml:space="preserve">Casucci Giuseppa Giuseppa</t>
  </si>
  <si>
    <t xml:space="preserve">Resko</t>
  </si>
  <si>
    <r>
      <rPr>
        <sz val="8"/>
        <rFont val="Assistant"/>
        <family val="0"/>
        <charset val="177"/>
      </rPr>
      <t xml:space="preserve">PPA</t>
    </r>
    <r>
      <rPr>
        <vertAlign val="superscript"/>
        <sz val="8"/>
        <rFont val="Assistant"/>
        <family val="0"/>
        <charset val="177"/>
      </rPr>
      <t xml:space="preserve">(7)</t>
    </r>
  </si>
  <si>
    <t xml:space="preserve">ASRA Baneasa</t>
  </si>
  <si>
    <t xml:space="preserve">ASRA Mircea Voda</t>
  </si>
  <si>
    <t xml:space="preserve">ENPOWER Ovidiu</t>
  </si>
  <si>
    <t xml:space="preserve">Rosiori</t>
  </si>
  <si>
    <t xml:space="preserve">Parau 2 Hybrid</t>
  </si>
  <si>
    <t xml:space="preserve">PV + BESS</t>
  </si>
  <si>
    <r>
      <rPr>
        <sz val="8"/>
        <rFont val="Assistant"/>
        <family val="0"/>
        <charset val="177"/>
      </rPr>
      <t xml:space="preserve">49 </t>
    </r>
    <r>
      <rPr>
        <sz val="8"/>
        <rFont val="Noto Sans Devanagari"/>
        <family val="2"/>
      </rPr>
      <t xml:space="preserve">אירו</t>
    </r>
  </si>
  <si>
    <t xml:space="preserve">Parau 1 BESS</t>
  </si>
  <si>
    <t xml:space="preserve">Immingham</t>
  </si>
  <si>
    <t xml:space="preserve">Dalmarnock</t>
  </si>
  <si>
    <r>
      <rPr>
        <sz val="8"/>
        <color rgb="FF000000"/>
        <rFont val="Noto Sans Devanagari"/>
        <family val="2"/>
      </rPr>
      <t xml:space="preserve">חלק החברה בטבלה שלעיל משקף הערכות של הנהלת החברה ביחס לשותפויות קיימות</t>
    </r>
    <r>
      <rPr>
        <sz val="8"/>
        <color rgb="FF000000"/>
        <rFont val="Assistant"/>
        <family val="0"/>
        <charset val="177"/>
      </rPr>
      <t xml:space="preserve">. </t>
    </r>
  </si>
  <si>
    <r>
      <rPr>
        <sz val="8"/>
        <color rgb="FF000000"/>
        <rFont val="Noto Sans Devanagari"/>
        <family val="2"/>
      </rPr>
      <t xml:space="preserve">הנתון מוצג בטבלה שלעיל לפי </t>
    </r>
    <r>
      <rPr>
        <sz val="8"/>
        <color rgb="FF000000"/>
        <rFont val="Assistant"/>
        <family val="0"/>
        <charset val="177"/>
      </rPr>
      <t xml:space="preserve">100% </t>
    </r>
    <r>
      <rPr>
        <sz val="8"/>
        <color rgb="FF000000"/>
        <rFont val="Noto Sans Devanagari"/>
        <family val="2"/>
      </rPr>
      <t xml:space="preserve">ולא לפי חלקה של החברה </t>
    </r>
    <r>
      <rPr>
        <sz val="8"/>
        <color rgb="FF000000"/>
        <rFont val="Assistant"/>
        <family val="0"/>
        <charset val="177"/>
      </rPr>
      <t xml:space="preserve">(</t>
    </r>
    <r>
      <rPr>
        <sz val="8"/>
        <color rgb="FF000000"/>
        <rFont val="Noto Sans Devanagari"/>
        <family val="2"/>
      </rPr>
      <t xml:space="preserve">למעט ביחס לסיכום חלק החברה הנכלל בטבלה</t>
    </r>
    <r>
      <rPr>
        <sz val="8"/>
        <color rgb="FF000000"/>
        <rFont val="Assistant"/>
        <family val="0"/>
        <charset val="177"/>
      </rPr>
      <t xml:space="preserve">). </t>
    </r>
  </si>
  <si>
    <r>
      <rPr>
        <sz val="8"/>
        <color rgb="FF000000"/>
        <rFont val="Noto Sans Devanagari"/>
        <family val="2"/>
      </rPr>
      <t xml:space="preserve">ההכנסות מחושבות על בסיס הנחת סגירת עסקאות לרכישת חשמל במחיר קבוע </t>
    </r>
    <r>
      <rPr>
        <sz val="8"/>
        <color rgb="FF000000"/>
        <rFont val="Assistant"/>
        <family val="0"/>
        <charset val="177"/>
      </rPr>
      <t xml:space="preserve">(PPA) </t>
    </r>
    <r>
      <rPr>
        <sz val="8"/>
        <color rgb="FF000000"/>
        <rFont val="Noto Sans Devanagari"/>
        <family val="2"/>
      </rPr>
      <t xml:space="preserve">לתקופה של </t>
    </r>
    <r>
      <rPr>
        <sz val="8"/>
        <color rgb="FF000000"/>
        <rFont val="Assistant"/>
        <family val="0"/>
        <charset val="177"/>
      </rPr>
      <t xml:space="preserve">10 </t>
    </r>
    <r>
      <rPr>
        <sz val="8"/>
        <color rgb="FF000000"/>
        <rFont val="Noto Sans Devanagari"/>
        <family val="2"/>
      </rPr>
      <t xml:space="preserve">שנים החל משנת הפעלה מלאה ראשונה ל</t>
    </r>
    <r>
      <rPr>
        <sz val="8"/>
        <color rgb="FF000000"/>
        <rFont val="Assistant"/>
        <family val="0"/>
        <charset val="177"/>
      </rPr>
      <t xml:space="preserve">- 70% </t>
    </r>
    <r>
      <rPr>
        <sz val="8"/>
        <color rgb="FF000000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color rgb="FF000000"/>
        <rFont val="Assistant"/>
        <family val="0"/>
        <charset val="177"/>
      </rPr>
      <t xml:space="preserve">. </t>
    </r>
    <r>
      <rPr>
        <sz val="8"/>
        <color rgb="FF000000"/>
        <rFont val="Noto Sans Devanagari"/>
        <family val="2"/>
      </rPr>
      <t xml:space="preserve">מחירי ה</t>
    </r>
    <r>
      <rPr>
        <sz val="8"/>
        <color rgb="FF000000"/>
        <rFont val="Assistant"/>
        <family val="0"/>
        <charset val="177"/>
      </rPr>
      <t xml:space="preserve">- PPA </t>
    </r>
    <r>
      <rPr>
        <sz val="8"/>
        <color rgb="FF000000"/>
        <rFont val="Noto Sans Devanagari"/>
        <family val="2"/>
      </rPr>
      <t xml:space="preserve">בשווקים השונים מבוססים על הערכות החברה ויועציה</t>
    </r>
    <r>
      <rPr>
        <sz val="8"/>
        <color rgb="FF000000"/>
        <rFont val="Assistant"/>
        <family val="0"/>
        <charset val="177"/>
      </rPr>
      <t xml:space="preserve">.</t>
    </r>
  </si>
  <si>
    <r>
      <rPr>
        <sz val="8"/>
        <color rgb="FF000000"/>
        <rFont val="Noto Sans Devanagari"/>
        <family val="2"/>
      </rPr>
      <t xml:space="preserve">הכנסות משירותי ניהול הקמה והכנסות משירותי ניהול הנכס מוצגות לפי </t>
    </r>
    <r>
      <rPr>
        <sz val="8"/>
        <color rgb="FF000000"/>
        <rFont val="Assistant"/>
        <family val="0"/>
        <charset val="177"/>
      </rPr>
      <t xml:space="preserve">100% </t>
    </r>
    <r>
      <rPr>
        <sz val="8"/>
        <color rgb="FF000000"/>
        <rFont val="Noto Sans Devanagari"/>
        <family val="2"/>
      </rPr>
      <t xml:space="preserve">ולא לפי חלק החברה</t>
    </r>
    <r>
      <rPr>
        <sz val="8"/>
        <color rgb="FF000000"/>
        <rFont val="Assistant"/>
        <family val="0"/>
        <charset val="177"/>
      </rPr>
      <t xml:space="preserve">. </t>
    </r>
  </si>
  <si>
    <r>
      <rPr>
        <sz val="8"/>
        <color rgb="FF000000"/>
        <rFont val="Noto Sans Devanagari"/>
        <family val="2"/>
      </rPr>
      <t xml:space="preserve">עלויות הקמה</t>
    </r>
    <r>
      <rPr>
        <sz val="8"/>
        <color rgb="FF000000"/>
        <rFont val="Assistant"/>
        <family val="0"/>
        <charset val="177"/>
      </rPr>
      <t xml:space="preserve">, </t>
    </r>
    <r>
      <rPr>
        <sz val="8"/>
        <color rgb="FF000000"/>
        <rFont val="Noto Sans Devanagari"/>
        <family val="2"/>
      </rPr>
      <t xml:space="preserve">הכנסות חזויות</t>
    </r>
    <r>
      <rPr>
        <sz val="8"/>
        <color rgb="FF000000"/>
        <rFont val="Assistant"/>
        <family val="0"/>
        <charset val="177"/>
      </rPr>
      <t xml:space="preserve">, EBITDA, FFO </t>
    </r>
    <r>
      <rPr>
        <sz val="8"/>
        <color rgb="FF000000"/>
        <rFont val="Noto Sans Devanagari"/>
        <family val="2"/>
      </rPr>
      <t xml:space="preserve">ו</t>
    </r>
    <r>
      <rPr>
        <sz val="8"/>
        <color rgb="FF000000"/>
        <rFont val="Assistant"/>
        <family val="0"/>
        <charset val="177"/>
      </rPr>
      <t xml:space="preserve">-FCF </t>
    </r>
    <r>
      <rPr>
        <sz val="8"/>
        <color rgb="FF000000"/>
        <rFont val="Noto Sans Devanagari"/>
        <family val="2"/>
      </rPr>
      <t xml:space="preserve">מוצגים לפי </t>
    </r>
    <r>
      <rPr>
        <sz val="8"/>
        <color rgb="FF000000"/>
        <rFont val="Assistant"/>
        <family val="0"/>
        <charset val="177"/>
      </rPr>
      <t xml:space="preserve">100% </t>
    </r>
    <r>
      <rPr>
        <sz val="8"/>
        <color rgb="FF000000"/>
        <rFont val="Noto Sans Devanagari"/>
        <family val="2"/>
      </rPr>
      <t xml:space="preserve">ולא לפי חלק החברה</t>
    </r>
    <r>
      <rPr>
        <sz val="8"/>
        <color rgb="FF000000"/>
        <rFont val="Assistant"/>
        <family val="0"/>
        <charset val="177"/>
      </rPr>
      <t xml:space="preserve">.     </t>
    </r>
  </si>
  <si>
    <r>
      <rPr>
        <sz val="8"/>
        <color rgb="FF000000"/>
        <rFont val="Noto Sans Devanagari"/>
        <family val="2"/>
      </rPr>
      <t xml:space="preserve">לפרטים ראו סעיף </t>
    </r>
    <r>
      <rPr>
        <sz val="8"/>
        <color rgb="FF000000"/>
        <rFont val="Assistant"/>
        <family val="0"/>
        <charset val="177"/>
      </rPr>
      <t xml:space="preserve">1.11.5 </t>
    </r>
    <r>
      <rPr>
        <sz val="8"/>
        <color rgb="FF000000"/>
        <rFont val="Noto Sans Devanagari"/>
        <family val="2"/>
      </rPr>
      <t xml:space="preserve">לפרק א</t>
    </r>
    <r>
      <rPr>
        <sz val="8"/>
        <color rgb="FF000000"/>
        <rFont val="Assistant"/>
        <family val="0"/>
        <charset val="177"/>
      </rPr>
      <t xml:space="preserve">' </t>
    </r>
    <r>
      <rPr>
        <sz val="8"/>
        <color rgb="FF000000"/>
        <rFont val="Noto Sans Devanagari"/>
        <family val="2"/>
      </rPr>
      <t xml:space="preserve">לדוח השנתי לשנת </t>
    </r>
    <r>
      <rPr>
        <sz val="8"/>
        <color rgb="FF000000"/>
        <rFont val="Assistant"/>
        <family val="0"/>
        <charset val="177"/>
      </rPr>
      <t xml:space="preserve">2024.</t>
    </r>
  </si>
  <si>
    <t xml:space="preserve">פירוט הפרויקטים בסטאטוס לקראת הקמה </t>
  </si>
  <si>
    <r>
      <rPr>
        <b val="true"/>
        <sz val="8"/>
        <color rgb="FF24446A"/>
        <rFont val="Noto Sans Devanagari"/>
        <family val="2"/>
      </rPr>
      <t xml:space="preserve">תוצאות פרויקט חזויות לחמש שנים ראשונות מלאות של הפעלה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4)</t>
    </r>
  </si>
  <si>
    <r>
      <rPr>
        <b val="true"/>
        <sz val="8"/>
        <color rgb="FF24446A"/>
        <rFont val="Noto Sans Devanagari"/>
        <family val="2"/>
      </rPr>
      <t xml:space="preserve">הספק </t>
    </r>
    <r>
      <rPr>
        <b val="true"/>
        <sz val="8"/>
        <color rgb="FF24446A"/>
        <rFont val="Assistant"/>
        <family val="0"/>
        <charset val="177"/>
      </rPr>
      <t xml:space="preserve">BESS MWh</t>
    </r>
  </si>
  <si>
    <r>
      <rPr>
        <b val="true"/>
        <sz val="8"/>
        <color rgb="FF24446A"/>
        <rFont val="Noto Sans Devanagari"/>
        <family val="2"/>
      </rPr>
      <t xml:space="preserve">סך ההכנסות משירותי ניהול הקמה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6)</t>
    </r>
  </si>
  <si>
    <r>
      <rPr>
        <b val="true"/>
        <sz val="8"/>
        <color rgb="FF24446A"/>
        <rFont val="Noto Sans Devanagari"/>
        <family val="2"/>
      </rPr>
      <t xml:space="preserve">הכנסות משירותי ניהול הנכס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5), (6)</t>
    </r>
  </si>
  <si>
    <r>
      <rPr>
        <b val="true"/>
        <sz val="8"/>
        <color rgb="FF24446A"/>
        <rFont val="Noto Sans Devanagari"/>
        <family val="2"/>
      </rPr>
      <t xml:space="preserve">הכנסות חזויות ממכירת חשמל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3)</t>
    </r>
  </si>
  <si>
    <r>
      <rPr>
        <sz val="8"/>
        <rFont val="Noto Sans Devanagari"/>
        <family val="2"/>
      </rPr>
      <t xml:space="preserve">צבר של </t>
    </r>
    <r>
      <rPr>
        <sz val="8"/>
        <rFont val="Assistant"/>
        <family val="0"/>
        <charset val="177"/>
      </rPr>
      <t xml:space="preserve">15 </t>
    </r>
    <r>
      <rPr>
        <sz val="8"/>
        <rFont val="Noto Sans Devanagari"/>
        <family val="2"/>
      </rPr>
      <t xml:space="preserve">פרויקטים עד </t>
    </r>
    <r>
      <rPr>
        <sz val="8"/>
        <rFont val="Assistant"/>
        <family val="0"/>
        <charset val="177"/>
      </rPr>
      <t xml:space="preserve">MWp 10</t>
    </r>
  </si>
  <si>
    <t xml:space="preserve">50%-100%</t>
  </si>
  <si>
    <t xml:space="preserve">2025-2026</t>
  </si>
  <si>
    <t xml:space="preserve">2026-2027</t>
  </si>
  <si>
    <t xml:space="preserve">2027-2029</t>
  </si>
  <si>
    <t xml:space="preserve">1,488-2,084</t>
  </si>
  <si>
    <t xml:space="preserve">Lombardore Benigno</t>
  </si>
  <si>
    <t xml:space="preserve">Senftenberg</t>
  </si>
  <si>
    <t xml:space="preserve">Konin_BESS</t>
  </si>
  <si>
    <r>
      <rPr>
        <sz val="8"/>
        <rFont val="Assistant"/>
        <family val="0"/>
        <charset val="177"/>
      </rPr>
      <t xml:space="preserve">245 זלוטי</t>
    </r>
    <r>
      <rPr>
        <vertAlign val="superscript"/>
        <sz val="8"/>
        <rFont val="Assistant"/>
        <family val="0"/>
        <charset val="177"/>
      </rPr>
      <t xml:space="preserve">(7)</t>
    </r>
  </si>
  <si>
    <t xml:space="preserve">Salbatica 3</t>
  </si>
  <si>
    <t xml:space="preserve">Wind</t>
  </si>
  <si>
    <t xml:space="preserve">Crizbav</t>
  </si>
  <si>
    <t xml:space="preserve">BESS - ANSTHALL - Scurtu Mare</t>
  </si>
  <si>
    <t xml:space="preserve">BESS - ASRA - Baneasa</t>
  </si>
  <si>
    <t xml:space="preserve">BESS - ASRA - Mircea Voda</t>
  </si>
  <si>
    <t xml:space="preserve">BESS - PNE Oradea</t>
  </si>
  <si>
    <t xml:space="preserve">BESS Alpin Bobicesti</t>
  </si>
  <si>
    <t xml:space="preserve">BESS Alpin Melinesti-Goesti</t>
  </si>
  <si>
    <t xml:space="preserve">BESS JLL Iancu Jianu</t>
  </si>
  <si>
    <t xml:space="preserve">BESS- CBSOL Future Energy - Rosiori</t>
  </si>
  <si>
    <t xml:space="preserve">BESS- ENPOWER - Ovidiu</t>
  </si>
  <si>
    <t xml:space="preserve">Exton</t>
  </si>
  <si>
    <t xml:space="preserve">Hayton</t>
  </si>
  <si>
    <t xml:space="preserve">Woolpots</t>
  </si>
  <si>
    <t xml:space="preserve">Orrell</t>
  </si>
  <si>
    <t xml:space="preserve">Berrington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</t>
    </r>
  </si>
  <si>
    <r>
      <rPr>
        <b val="true"/>
        <sz val="8"/>
        <color rgb="FF24446A"/>
        <rFont val="Noto Sans Devanagari"/>
        <family val="2"/>
      </rPr>
      <t xml:space="preserve">פירוט הפרויקטים ברישוי שלהערכת החברה הקמתם תחל בטווח של </t>
    </r>
    <r>
      <rPr>
        <b val="true"/>
        <sz val="8"/>
        <color rgb="FF24446A"/>
        <rFont val="Assistant"/>
        <family val="0"/>
        <charset val="177"/>
      </rPr>
      <t xml:space="preserve">12 </t>
    </r>
    <r>
      <rPr>
        <b val="true"/>
        <sz val="8"/>
        <color rgb="FF24446A"/>
        <rFont val="Noto Sans Devanagari"/>
        <family val="2"/>
      </rPr>
      <t xml:space="preserve">חודשים ממועד פרסום הדוח </t>
    </r>
  </si>
  <si>
    <r>
      <rPr>
        <b val="true"/>
        <sz val="8"/>
        <color rgb="FF24446A"/>
        <rFont val="Noto Sans Devanagari"/>
        <family val="2"/>
      </rPr>
      <t xml:space="preserve">תוצאות פרויקט חזויות לחמש שנים ראשונות מלאות של הפעלה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4)</t>
    </r>
  </si>
  <si>
    <r>
      <rPr>
        <b val="true"/>
        <sz val="8"/>
        <color rgb="FF24446A"/>
        <rFont val="Noto Sans Devanagari"/>
        <family val="2"/>
      </rPr>
      <t xml:space="preserve">תוקף הסכם מכירת חשמל או הסכם קיבולת </t>
    </r>
    <r>
      <rPr>
        <b val="true"/>
        <vertAlign val="superscript"/>
        <sz val="8"/>
        <color rgb="FF24446A"/>
        <rFont val="Assistant"/>
        <family val="0"/>
        <charset val="177"/>
      </rPr>
      <t xml:space="preserve">(4)</t>
    </r>
  </si>
  <si>
    <t xml:space="preserve">Pecetto Valenza</t>
  </si>
  <si>
    <t xml:space="preserve">Selvazzano</t>
  </si>
  <si>
    <t xml:space="preserve">Nadziejewo (POL_SUN)</t>
  </si>
  <si>
    <t xml:space="preserve">Osieczna</t>
  </si>
  <si>
    <t xml:space="preserve">Janiszewko (POL_SUN)_BESS</t>
  </si>
  <si>
    <t xml:space="preserve">Nadziejewo (POL_SUN)_Bess</t>
  </si>
  <si>
    <t xml:space="preserve">BESS </t>
  </si>
  <si>
    <t xml:space="preserve"> Sun Green Renewables</t>
  </si>
  <si>
    <t xml:space="preserve">GF Mihailesti 2</t>
  </si>
  <si>
    <r>
      <rPr>
        <sz val="8"/>
        <color rgb="FF000000"/>
        <rFont val="Noto Sans Devanagari"/>
        <family val="2"/>
      </rPr>
      <t xml:space="preserve">חלק החברה בטבלה שלעיל משקף הערכות הנהלת החברה ביחס לשותפויות קיימות ועתידיות שפרסמה החברה ולא שיעור החזקה בפועל למועד פרסום הדוח</t>
    </r>
    <r>
      <rPr>
        <sz val="8"/>
        <color rgb="FF000000"/>
        <rFont val="Assistant"/>
        <family val="0"/>
        <charset val="177"/>
      </rPr>
      <t xml:space="preserve">.</t>
    </r>
  </si>
  <si>
    <r>
      <rPr>
        <sz val="8"/>
        <color rgb="FF000000"/>
        <rFont val="Noto Sans Devanagari"/>
        <family val="2"/>
      </rPr>
      <t xml:space="preserve">הנתון מוצג בטבלה שלעיל לפי </t>
    </r>
    <r>
      <rPr>
        <sz val="8"/>
        <color rgb="FF000000"/>
        <rFont val="Assistant"/>
        <family val="0"/>
        <charset val="177"/>
      </rPr>
      <t xml:space="preserve">100% </t>
    </r>
    <r>
      <rPr>
        <sz val="8"/>
        <color rgb="FF000000"/>
        <rFont val="Noto Sans Devanagari"/>
        <family val="2"/>
      </rPr>
      <t xml:space="preserve">ולא לפי חלקה של החברה </t>
    </r>
    <r>
      <rPr>
        <sz val="8"/>
        <color rgb="FF000000"/>
        <rFont val="Assistant"/>
        <family val="0"/>
        <charset val="177"/>
      </rPr>
      <t xml:space="preserve">(</t>
    </r>
    <r>
      <rPr>
        <sz val="8"/>
        <color rgb="FF000000"/>
        <rFont val="Noto Sans Devanagari"/>
        <family val="2"/>
      </rPr>
      <t xml:space="preserve">למעט ביחס לסיכום חלק החברה הנכלל בטבלה</t>
    </r>
    <r>
      <rPr>
        <sz val="8"/>
        <color rgb="FF000000"/>
        <rFont val="Assistant"/>
        <family val="0"/>
        <charset val="177"/>
      </rPr>
      <t xml:space="preserve">).</t>
    </r>
  </si>
  <si>
    <r>
      <rPr>
        <sz val="8"/>
        <color rgb="FF000000"/>
        <rFont val="Noto Sans Devanagari"/>
        <family val="2"/>
      </rPr>
      <t xml:space="preserve">ההכנסות מחושבות על בסיס הנחת סגירת עסקאות לרכישת חשמל במחיר קבוע </t>
    </r>
    <r>
      <rPr>
        <sz val="8"/>
        <color rgb="FF000000"/>
        <rFont val="Assistant"/>
        <family val="0"/>
        <charset val="177"/>
      </rPr>
      <t xml:space="preserve">(PPA) </t>
    </r>
    <r>
      <rPr>
        <sz val="8"/>
        <color rgb="FF000000"/>
        <rFont val="Noto Sans Devanagari"/>
        <family val="2"/>
      </rPr>
      <t xml:space="preserve">ל</t>
    </r>
    <r>
      <rPr>
        <sz val="8"/>
        <color rgb="FF000000"/>
        <rFont val="Assistant"/>
        <family val="0"/>
        <charset val="177"/>
      </rPr>
      <t xml:space="preserve">-10 </t>
    </r>
    <r>
      <rPr>
        <sz val="8"/>
        <color rgb="FF000000"/>
        <rFont val="Noto Sans Devanagari"/>
        <family val="2"/>
      </rPr>
      <t xml:space="preserve">שנים החל משנת הפעלה מלאה ראשונה ל</t>
    </r>
    <r>
      <rPr>
        <sz val="8"/>
        <color rgb="FF000000"/>
        <rFont val="Assistant"/>
        <family val="0"/>
        <charset val="177"/>
      </rPr>
      <t xml:space="preserve">-70% </t>
    </r>
    <r>
      <rPr>
        <sz val="8"/>
        <color rgb="FF000000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color rgb="FF000000"/>
        <rFont val="Assistant"/>
        <family val="0"/>
        <charset val="177"/>
      </rPr>
      <t xml:space="preserve">. </t>
    </r>
    <r>
      <rPr>
        <sz val="8"/>
        <color rgb="FF000000"/>
        <rFont val="Noto Sans Devanagari"/>
        <family val="2"/>
      </rPr>
      <t xml:space="preserve">מחירי ה</t>
    </r>
    <r>
      <rPr>
        <sz val="8"/>
        <color rgb="FF000000"/>
        <rFont val="Assistant"/>
        <family val="0"/>
        <charset val="177"/>
      </rPr>
      <t xml:space="preserve">- PPA </t>
    </r>
    <r>
      <rPr>
        <sz val="8"/>
        <color rgb="FF000000"/>
        <rFont val="Noto Sans Devanagari"/>
        <family val="2"/>
      </rPr>
      <t xml:space="preserve">בשווקים השונים מבוססים על הערכות החברה ויועציה</t>
    </r>
    <r>
      <rPr>
        <sz val="8"/>
        <color rgb="FF000000"/>
        <rFont val="Assistant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(#,##0\);\-"/>
    <numFmt numFmtId="166" formatCode="#,##0"/>
    <numFmt numFmtId="167" formatCode="General"/>
    <numFmt numFmtId="168" formatCode="0%"/>
    <numFmt numFmtId="169" formatCode="_-* #,##0.00_-;\-* #,##0.00_-;_-* \-??_-;_-@_-"/>
    <numFmt numFmtId="170" formatCode="\(#\)"/>
    <numFmt numFmtId="171" formatCode="yyyy"/>
    <numFmt numFmtId="172" formatCode="0"/>
    <numFmt numFmtId="173" formatCode="0.00"/>
  </numFmts>
  <fonts count="2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ssistant"/>
      <family val="0"/>
      <charset val="177"/>
    </font>
    <font>
      <sz val="11"/>
      <name val="Noto Sans Devanagari"/>
      <family val="2"/>
    </font>
    <font>
      <sz val="11"/>
      <name val="Assistant"/>
      <family val="0"/>
      <charset val="177"/>
    </font>
    <font>
      <sz val="11"/>
      <color rgb="FF000000"/>
      <name val="Noto Sans Devanagari"/>
      <family val="2"/>
    </font>
    <font>
      <b val="true"/>
      <sz val="11"/>
      <color rgb="FF24446A"/>
      <name val="Assistant"/>
      <family val="0"/>
      <charset val="177"/>
    </font>
    <font>
      <b val="true"/>
      <sz val="11"/>
      <color rgb="FF000000"/>
      <name val="Assistant"/>
      <family val="0"/>
      <charset val="177"/>
    </font>
    <font>
      <sz val="8"/>
      <color rgb="FF000000"/>
      <name val="Assistant"/>
      <family val="0"/>
      <charset val="177"/>
    </font>
    <font>
      <b val="true"/>
      <sz val="8"/>
      <color rgb="FF24446A"/>
      <name val="Assistant"/>
      <family val="0"/>
      <charset val="177"/>
    </font>
    <font>
      <b val="true"/>
      <sz val="8"/>
      <color rgb="FF24446A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Assistant"/>
      <family val="0"/>
      <charset val="177"/>
    </font>
    <font>
      <sz val="8"/>
      <color rgb="FF000000"/>
      <name val="Noto Sans Devanagari"/>
      <family val="2"/>
    </font>
    <font>
      <b val="true"/>
      <sz val="8"/>
      <name val="Assistant"/>
      <family val="0"/>
      <charset val="177"/>
    </font>
    <font>
      <sz val="8"/>
      <name val="Assistant"/>
      <family val="0"/>
      <charset val="177"/>
    </font>
    <font>
      <b val="true"/>
      <vertAlign val="superscript"/>
      <sz val="8"/>
      <color rgb="FF24446A"/>
      <name val="Assistant"/>
      <family val="0"/>
      <charset val="177"/>
    </font>
    <font>
      <sz val="8"/>
      <color rgb="FF24446A"/>
      <name val="Assistant"/>
      <family val="0"/>
      <charset val="177"/>
    </font>
    <font>
      <sz val="8"/>
      <name val="Noto Sans Devanagari"/>
      <family val="2"/>
    </font>
    <font>
      <vertAlign val="superscript"/>
      <sz val="8"/>
      <name val="Assistant"/>
      <family val="0"/>
      <charset val="177"/>
    </font>
    <font>
      <b val="true"/>
      <sz val="8"/>
      <name val="Noto Sans Devanagari"/>
      <family val="2"/>
    </font>
    <font>
      <b val="true"/>
      <vertAlign val="superscript"/>
      <sz val="8"/>
      <color rgb="FF24446A"/>
      <name val="Noto Sans Devanagari"/>
      <family val="2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D6531E"/>
      </bottom>
      <diagonal/>
    </border>
    <border diagonalUp="false" diagonalDown="false">
      <left/>
      <right/>
      <top/>
      <bottom style="medium">
        <color rgb="FFD9D9D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>
        <color rgb="FFD9D9D9"/>
      </top>
      <bottom/>
      <diagonal/>
    </border>
    <border diagonalUp="false" diagonalDown="false">
      <left/>
      <right/>
      <top style="thick">
        <color rgb="FFD6531E"/>
      </top>
      <bottom/>
      <diagonal/>
    </border>
    <border diagonalUp="false" diagonalDown="false">
      <left/>
      <right/>
      <top/>
      <bottom style="thick">
        <color rgb="FFF26522"/>
      </bottom>
      <diagonal/>
    </border>
    <border diagonalUp="false" diagonalDown="false">
      <left/>
      <right/>
      <top style="thick">
        <color rgb="FFF26522"/>
      </top>
      <bottom/>
      <diagonal/>
    </border>
    <border diagonalUp="false" diagonalDown="false">
      <left/>
      <right/>
      <top style="thick">
        <color rgb="FFC0504D"/>
      </top>
      <bottom style="medium">
        <color rgb="FFD9D9D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D9D9D9"/>
      </right>
      <top style="medium">
        <color rgb="FFD9D9D9"/>
      </top>
      <bottom/>
      <diagonal/>
    </border>
    <border diagonalUp="false" diagonalDown="false">
      <left/>
      <right/>
      <top style="thick">
        <color rgb="FFD6531E"/>
      </top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/>
      <right/>
      <top style="medium">
        <color rgb="FFD9D9D9"/>
      </top>
      <bottom style="medium"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/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/>
      <right/>
      <top style="medium">
        <color rgb="FFD9D9D9"/>
      </top>
      <bottom style="medium">
        <color rgb="FFD9D9D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8" fillId="0" borderId="1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8" fillId="0" borderId="2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8" fillId="0" borderId="13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7" fillId="2" borderId="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8" fillId="2" borderId="13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17" fillId="2" borderId="13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17" fillId="2" borderId="13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0" borderId="1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0" borderId="1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8" fillId="0" borderId="13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8" fillId="0" borderId="13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1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26522"/>
      <rgbColor rgb="FF666699"/>
      <rgbColor rgb="FF969696"/>
      <rgbColor rgb="FF003366"/>
      <rgbColor rgb="FF339966"/>
      <rgbColor rgb="FF003300"/>
      <rgbColor rgb="FF333300"/>
      <rgbColor rgb="FFD6531E"/>
      <rgbColor rgb="FF993366"/>
      <rgbColor rgb="FF244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26.18"/>
    <col collapsed="false" customWidth="true" hidden="false" outlineLevel="0" max="3" min="3" style="1" width="26.82"/>
    <col collapsed="false" customWidth="true" hidden="false" outlineLevel="0" max="10" min="4" style="1" width="11.18"/>
    <col collapsed="false" customWidth="false" hidden="false" outlineLevel="0" max="11" min="11" style="1" width="9.18"/>
    <col collapsed="false" customWidth="true" hidden="false" outlineLevel="0" max="13" min="12" style="1" width="11"/>
    <col collapsed="false" customWidth="false" hidden="false" outlineLevel="0" max="16384" min="14" style="1" width="9.18"/>
  </cols>
  <sheetData>
    <row r="2" customFormat="false" ht="28.5" hidden="false" customHeight="false" outlineLevel="0" collapsed="false">
      <c r="B2" s="2" t="s">
        <v>0</v>
      </c>
    </row>
    <row r="3" customFormat="false" ht="159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C4" s="5"/>
      <c r="D4" s="6"/>
      <c r="E4" s="6"/>
      <c r="F4" s="6"/>
      <c r="G4" s="6"/>
      <c r="H4" s="6"/>
      <c r="I4" s="7"/>
      <c r="J4" s="8"/>
    </row>
    <row r="5" customFormat="false" ht="14.25" hidden="false" customHeight="false" outlineLevel="0" collapsed="false">
      <c r="C5" s="5"/>
      <c r="D5" s="6"/>
      <c r="E5" s="6"/>
      <c r="F5" s="6"/>
      <c r="G5" s="6"/>
      <c r="H5" s="6"/>
      <c r="I5" s="7"/>
      <c r="J5" s="8"/>
    </row>
    <row r="6" customFormat="false" ht="14.25" hidden="false" customHeight="false" outlineLevel="0" collapsed="false">
      <c r="C6" s="5"/>
      <c r="D6" s="6"/>
      <c r="E6" s="6"/>
      <c r="F6" s="6"/>
      <c r="G6" s="6"/>
      <c r="H6" s="6"/>
      <c r="I6" s="7"/>
      <c r="J6" s="8"/>
    </row>
    <row r="7" customFormat="false" ht="14.25" hidden="false" customHeight="false" outlineLevel="0" collapsed="false">
      <c r="C7" s="5"/>
      <c r="D7" s="6"/>
      <c r="E7" s="6"/>
      <c r="F7" s="6"/>
      <c r="G7" s="6"/>
      <c r="H7" s="6"/>
      <c r="I7" s="7"/>
      <c r="J7" s="8"/>
    </row>
    <row r="8" customFormat="false" ht="14.25" hidden="false" customHeight="false" outlineLevel="0" collapsed="false">
      <c r="C8" s="5"/>
      <c r="D8" s="9"/>
      <c r="E8" s="6"/>
      <c r="F8" s="6"/>
      <c r="G8" s="6"/>
      <c r="H8" s="6"/>
      <c r="I8" s="7"/>
      <c r="J8" s="10"/>
    </row>
    <row r="9" customFormat="false" ht="14.25" hidden="false" customHeight="false" outlineLevel="0" collapsed="false">
      <c r="C9" s="5"/>
      <c r="D9" s="6"/>
      <c r="E9" s="9"/>
      <c r="F9" s="6"/>
      <c r="G9" s="6"/>
      <c r="H9" s="6"/>
      <c r="I9" s="7"/>
      <c r="J9" s="10"/>
    </row>
    <row r="10" customFormat="false" ht="14.25" hidden="false" customHeight="false" outlineLevel="0" collapsed="false">
      <c r="C10" s="5"/>
      <c r="D10" s="10"/>
      <c r="E10" s="10"/>
      <c r="F10" s="10"/>
      <c r="G10" s="8"/>
      <c r="H10" s="8"/>
      <c r="I10" s="11"/>
      <c r="J10" s="10"/>
    </row>
    <row r="11" customFormat="false" ht="14.25" hidden="false" customHeight="false" outlineLevel="0" collapsed="false">
      <c r="C11" s="5"/>
      <c r="D11" s="8"/>
      <c r="E11" s="8"/>
      <c r="F11" s="8"/>
      <c r="G11" s="8"/>
      <c r="H11" s="8"/>
      <c r="I11" s="11"/>
      <c r="J11" s="8"/>
    </row>
    <row r="12" customFormat="false" ht="14.25" hidden="false" customHeight="false" outlineLevel="0" collapsed="false">
      <c r="C12" s="5"/>
      <c r="D12" s="8"/>
      <c r="E12" s="8"/>
      <c r="F12" s="8"/>
      <c r="G12" s="8"/>
      <c r="H12" s="8"/>
      <c r="I12" s="11"/>
      <c r="J12" s="8"/>
    </row>
    <row r="14" customFormat="false" ht="14.25" hidden="false" customHeight="false" outlineLevel="0" collapsed="false">
      <c r="B14" s="12"/>
    </row>
    <row r="15" customFormat="false" ht="14.25" hidden="false" customHeight="false" outlineLevel="0" collapsed="false">
      <c r="C15" s="4"/>
      <c r="D15" s="13"/>
      <c r="E15" s="13"/>
      <c r="F15" s="4"/>
      <c r="H15" s="14"/>
    </row>
    <row r="16" customFormat="false" ht="14.25" hidden="false" customHeight="false" outlineLevel="0" collapsed="false">
      <c r="C16" s="5"/>
      <c r="D16" s="6"/>
      <c r="E16" s="6"/>
      <c r="F16" s="10"/>
    </row>
    <row r="17" customFormat="false" ht="14.25" hidden="false" customHeight="false" outlineLevel="0" collapsed="false">
      <c r="C17" s="5"/>
      <c r="D17" s="6"/>
      <c r="E17" s="6"/>
      <c r="F17" s="10"/>
    </row>
    <row r="18" customFormat="false" ht="14.25" hidden="false" customHeight="false" outlineLevel="0" collapsed="false">
      <c r="C18" s="5"/>
      <c r="D18" s="6"/>
      <c r="E18" s="6"/>
      <c r="F18" s="10"/>
    </row>
    <row r="19" customFormat="false" ht="14.25" hidden="false" customHeight="false" outlineLevel="0" collapsed="false">
      <c r="C19" s="5"/>
      <c r="D19" s="6"/>
      <c r="E19" s="6"/>
      <c r="F19" s="10"/>
    </row>
    <row r="20" customFormat="false" ht="14.25" hidden="false" customHeight="false" outlineLevel="0" collapsed="false">
      <c r="C20" s="5"/>
      <c r="D20" s="6"/>
      <c r="E20" s="6"/>
      <c r="F20" s="10"/>
    </row>
    <row r="21" customFormat="false" ht="14.25" hidden="false" customHeight="false" outlineLevel="0" collapsed="false">
      <c r="C21" s="5"/>
      <c r="D21" s="6"/>
      <c r="E21" s="6"/>
      <c r="F21" s="10"/>
    </row>
    <row r="22" customFormat="false" ht="14.25" hidden="false" customHeight="false" outlineLevel="0" collapsed="false">
      <c r="C22" s="5"/>
      <c r="D22" s="10"/>
      <c r="E22" s="10"/>
      <c r="F22" s="10"/>
    </row>
    <row r="23" customFormat="false" ht="14.25" hidden="false" customHeight="false" outlineLevel="0" collapsed="false">
      <c r="C23" s="5"/>
      <c r="D23" s="10"/>
      <c r="E23" s="10"/>
      <c r="F23" s="10"/>
    </row>
    <row r="26" customFormat="false" ht="14.25" hidden="false" customHeight="false" outlineLevel="0" collapsed="false">
      <c r="B26" s="15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</row>
    <row r="28" customFormat="false" ht="14.25" hidden="false" customHeight="false" outlineLevel="0" collapsed="false">
      <c r="C28" s="5"/>
      <c r="D28" s="16"/>
      <c r="E28" s="16"/>
      <c r="F28" s="16"/>
      <c r="G28" s="16"/>
      <c r="H28" s="16"/>
      <c r="I28" s="16"/>
      <c r="J28" s="17"/>
    </row>
    <row r="29" customFormat="false" ht="14.25" hidden="false" customHeight="false" outlineLevel="0" collapsed="false">
      <c r="C29" s="5"/>
      <c r="D29" s="16"/>
      <c r="E29" s="16"/>
      <c r="F29" s="16"/>
      <c r="G29" s="16"/>
      <c r="H29" s="16"/>
      <c r="I29" s="16"/>
      <c r="J29" s="8"/>
    </row>
    <row r="30" customFormat="false" ht="14.25" hidden="false" customHeight="false" outlineLevel="0" collapsed="false">
      <c r="C30" s="5"/>
      <c r="D30" s="17"/>
      <c r="E30" s="17"/>
      <c r="F30" s="17"/>
      <c r="G30" s="17"/>
      <c r="H30" s="17"/>
      <c r="I30" s="17"/>
      <c r="J30" s="17"/>
    </row>
    <row r="32" customFormat="false" ht="14.25" hidden="false" customHeight="false" outlineLevel="0" collapsed="false">
      <c r="C32" s="4"/>
      <c r="D32" s="4"/>
      <c r="E32" s="4"/>
      <c r="F32" s="4"/>
      <c r="G32" s="4"/>
      <c r="H32" s="4"/>
      <c r="I32" s="4"/>
      <c r="J32" s="4"/>
    </row>
    <row r="33" customFormat="false" ht="14.25" hidden="false" customHeight="false" outlineLevel="0" collapsed="false">
      <c r="C33" s="5"/>
      <c r="D33" s="16"/>
      <c r="E33" s="16"/>
      <c r="F33" s="16"/>
      <c r="G33" s="16"/>
      <c r="H33" s="16"/>
      <c r="I33" s="16"/>
      <c r="J33" s="17"/>
    </row>
    <row r="34" customFormat="false" ht="14.25" hidden="false" customHeight="false" outlineLevel="0" collapsed="false">
      <c r="C34" s="5"/>
      <c r="D34" s="16"/>
      <c r="E34" s="16"/>
      <c r="F34" s="16"/>
      <c r="G34" s="16"/>
      <c r="H34" s="16"/>
      <c r="I34" s="16"/>
      <c r="J34" s="8"/>
    </row>
    <row r="35" customFormat="false" ht="14.25" hidden="false" customHeight="false" outlineLevel="0" collapsed="false">
      <c r="C35" s="5"/>
      <c r="D35" s="17"/>
      <c r="E35" s="17"/>
      <c r="F35" s="17"/>
      <c r="G35" s="17"/>
      <c r="H35" s="17"/>
      <c r="I35" s="17"/>
      <c r="J35" s="17"/>
    </row>
    <row r="37" customFormat="false" ht="14.25" hidden="false" customHeight="false" outlineLevel="0" collapsed="false">
      <c r="B37" s="15"/>
    </row>
    <row r="38" customFormat="false" ht="14.25" hidden="false" customHeight="false" outlineLevel="0" collapsed="false">
      <c r="B38" s="15"/>
      <c r="C38" s="13"/>
      <c r="D38" s="13"/>
      <c r="E38" s="13"/>
      <c r="F38" s="13"/>
      <c r="G38" s="18"/>
    </row>
    <row r="39" customFormat="false" ht="14.25" hidden="false" customHeight="false" outlineLevel="0" collapsed="false">
      <c r="C39" s="19"/>
      <c r="D39" s="5"/>
      <c r="E39" s="3"/>
      <c r="F39" s="20"/>
      <c r="J39" s="3"/>
      <c r="K39" s="20"/>
    </row>
    <row r="40" customFormat="false" ht="14.25" hidden="false" customHeight="false" outlineLevel="0" collapsed="false">
      <c r="C40" s="21"/>
      <c r="D40" s="5"/>
      <c r="E40" s="3"/>
      <c r="F40" s="3"/>
      <c r="J40" s="3"/>
      <c r="K40" s="3"/>
    </row>
    <row r="41" customFormat="false" ht="14.25" hidden="false" customHeight="false" outlineLevel="0" collapsed="false">
      <c r="C41" s="21"/>
      <c r="D41" s="5"/>
      <c r="E41" s="3"/>
      <c r="F41" s="3"/>
      <c r="J41" s="3"/>
      <c r="K41" s="3"/>
    </row>
    <row r="42" customFormat="false" ht="14.25" hidden="false" customHeight="false" outlineLevel="0" collapsed="false">
      <c r="C42" s="21"/>
      <c r="D42" s="5"/>
      <c r="E42" s="3"/>
      <c r="F42" s="3"/>
      <c r="J42" s="3"/>
      <c r="K42" s="3"/>
    </row>
    <row r="43" customFormat="false" ht="14.25" hidden="false" customHeight="false" outlineLevel="0" collapsed="false">
      <c r="C43" s="21"/>
      <c r="D43" s="5"/>
      <c r="E43" s="22"/>
      <c r="F43" s="22"/>
      <c r="J43" s="22"/>
      <c r="K43" s="22"/>
    </row>
    <row r="44" customFormat="false" ht="14.25" hidden="false" customHeight="false" outlineLevel="0" collapsed="false">
      <c r="C44" s="21"/>
      <c r="D44" s="5"/>
      <c r="E44" s="3"/>
      <c r="F44" s="3"/>
      <c r="J44" s="3"/>
      <c r="K44" s="3"/>
    </row>
    <row r="45" customFormat="false" ht="14.25" hidden="false" customHeight="false" outlineLevel="0" collapsed="false">
      <c r="C45" s="5"/>
      <c r="D45" s="5"/>
      <c r="E45" s="23"/>
      <c r="F45" s="23"/>
      <c r="J45" s="23"/>
      <c r="K45" s="23"/>
    </row>
    <row r="46" customFormat="false" ht="14.25" hidden="false" customHeight="false" outlineLevel="0" collapsed="false">
      <c r="C46" s="19"/>
      <c r="D46" s="5"/>
      <c r="E46" s="3"/>
      <c r="F46" s="3"/>
      <c r="J46" s="3"/>
      <c r="K46" s="3"/>
    </row>
    <row r="47" customFormat="false" ht="14.25" hidden="false" customHeight="false" outlineLevel="0" collapsed="false">
      <c r="C47" s="21"/>
      <c r="D47" s="5"/>
      <c r="E47" s="3"/>
      <c r="F47" s="3"/>
      <c r="J47" s="3"/>
      <c r="K47" s="3"/>
    </row>
    <row r="48" customFormat="false" ht="14.25" hidden="false" customHeight="false" outlineLevel="0" collapsed="false">
      <c r="C48" s="21"/>
      <c r="D48" s="5"/>
      <c r="E48" s="3"/>
      <c r="F48" s="3"/>
      <c r="J48" s="3"/>
      <c r="K48" s="3"/>
    </row>
    <row r="49" customFormat="false" ht="14.25" hidden="false" customHeight="false" outlineLevel="0" collapsed="false">
      <c r="C49" s="21"/>
      <c r="D49" s="5"/>
      <c r="E49" s="3"/>
      <c r="F49" s="3"/>
      <c r="J49" s="3"/>
      <c r="K49" s="3"/>
    </row>
    <row r="50" customFormat="false" ht="14.25" hidden="false" customHeight="false" outlineLevel="0" collapsed="false">
      <c r="C50" s="21"/>
      <c r="D50" s="5"/>
      <c r="E50" s="3"/>
      <c r="F50" s="3"/>
      <c r="J50" s="3"/>
      <c r="K50" s="3"/>
    </row>
    <row r="51" customFormat="false" ht="14.25" hidden="false" customHeight="false" outlineLevel="0" collapsed="false">
      <c r="C51" s="21"/>
      <c r="D51" s="5"/>
      <c r="E51" s="22"/>
      <c r="F51" s="22"/>
      <c r="J51" s="22"/>
      <c r="K51" s="22"/>
    </row>
    <row r="52" customFormat="false" ht="14.25" hidden="false" customHeight="false" outlineLevel="0" collapsed="false">
      <c r="C52" s="5"/>
      <c r="D52" s="5"/>
      <c r="E52" s="23"/>
      <c r="F52" s="23"/>
      <c r="J52" s="23"/>
      <c r="K52" s="23"/>
    </row>
    <row r="53" customFormat="false" ht="14.25" hidden="false" customHeight="false" outlineLevel="0" collapsed="false">
      <c r="C53" s="19"/>
      <c r="D53" s="5"/>
      <c r="E53" s="3"/>
      <c r="F53" s="3"/>
      <c r="J53" s="3"/>
      <c r="K53" s="3"/>
    </row>
    <row r="54" customFormat="false" ht="14.25" hidden="false" customHeight="false" outlineLevel="0" collapsed="false">
      <c r="C54" s="21"/>
      <c r="D54" s="5"/>
      <c r="E54" s="3"/>
      <c r="F54" s="3"/>
      <c r="J54" s="3"/>
      <c r="K54" s="3"/>
    </row>
    <row r="55" customFormat="false" ht="14.25" hidden="false" customHeight="false" outlineLevel="0" collapsed="false">
      <c r="C55" s="21"/>
      <c r="D55" s="5"/>
      <c r="E55" s="3"/>
      <c r="F55" s="3"/>
      <c r="J55" s="3"/>
      <c r="K55" s="3"/>
    </row>
    <row r="56" customFormat="false" ht="14.25" hidden="false" customHeight="false" outlineLevel="0" collapsed="false">
      <c r="C56" s="21"/>
      <c r="D56" s="5"/>
      <c r="E56" s="3"/>
      <c r="F56" s="3"/>
      <c r="J56" s="3"/>
      <c r="K56" s="3"/>
    </row>
    <row r="57" customFormat="false" ht="14.25" hidden="false" customHeight="false" outlineLevel="0" collapsed="false">
      <c r="C57" s="21"/>
      <c r="D57" s="5"/>
      <c r="E57" s="22"/>
      <c r="F57" s="3"/>
      <c r="J57" s="22"/>
      <c r="K57" s="3"/>
    </row>
    <row r="58" customFormat="false" ht="14.25" hidden="false" customHeight="false" outlineLevel="0" collapsed="false">
      <c r="C58" s="21"/>
      <c r="D58" s="5"/>
      <c r="E58" s="3"/>
      <c r="F58" s="3"/>
      <c r="J58" s="3"/>
      <c r="K58" s="3"/>
    </row>
    <row r="59" customFormat="false" ht="14.25" hidden="false" customHeight="false" outlineLevel="0" collapsed="false">
      <c r="C59" s="5"/>
      <c r="D59" s="5"/>
      <c r="E59" s="23"/>
      <c r="F59" s="23"/>
      <c r="J59" s="23"/>
      <c r="K59" s="23"/>
    </row>
    <row r="60" customFormat="false" ht="14.25" hidden="false" customHeight="false" outlineLevel="0" collapsed="false">
      <c r="C60" s="19"/>
      <c r="D60" s="5"/>
      <c r="E60" s="3"/>
      <c r="F60" s="3"/>
      <c r="J60" s="3"/>
      <c r="K60" s="3"/>
    </row>
    <row r="61" customFormat="false" ht="14.25" hidden="false" customHeight="false" outlineLevel="0" collapsed="false">
      <c r="C61" s="21"/>
      <c r="D61" s="5"/>
      <c r="E61" s="3"/>
      <c r="F61" s="3"/>
      <c r="J61" s="3"/>
      <c r="K61" s="3"/>
    </row>
    <row r="62" customFormat="false" ht="14.25" hidden="false" customHeight="false" outlineLevel="0" collapsed="false">
      <c r="C62" s="21"/>
      <c r="D62" s="5"/>
      <c r="E62" s="3"/>
      <c r="F62" s="3"/>
      <c r="J62" s="3"/>
      <c r="K62" s="3"/>
    </row>
    <row r="63" customFormat="false" ht="14.25" hidden="false" customHeight="false" outlineLevel="0" collapsed="false">
      <c r="C63" s="21"/>
      <c r="D63" s="5"/>
      <c r="E63" s="3"/>
      <c r="F63" s="3"/>
      <c r="J63" s="3"/>
      <c r="K63" s="3"/>
    </row>
    <row r="64" customFormat="false" ht="14.25" hidden="false" customHeight="false" outlineLevel="0" collapsed="false">
      <c r="C64" s="21"/>
      <c r="D64" s="5"/>
      <c r="E64" s="3"/>
      <c r="F64" s="3"/>
      <c r="J64" s="3"/>
      <c r="K64" s="3"/>
    </row>
    <row r="65" customFormat="false" ht="14.25" hidden="false" customHeight="false" outlineLevel="0" collapsed="false">
      <c r="C65" s="21"/>
      <c r="D65" s="5"/>
      <c r="E65" s="3"/>
      <c r="F65" s="3"/>
      <c r="J65" s="3"/>
      <c r="K65" s="3"/>
    </row>
    <row r="66" customFormat="false" ht="14.25" hidden="false" customHeight="false" outlineLevel="0" collapsed="false">
      <c r="C66" s="5"/>
      <c r="D66" s="5"/>
      <c r="E66" s="20"/>
      <c r="F66" s="20"/>
      <c r="J66" s="20"/>
      <c r="K66" s="20"/>
    </row>
    <row r="67" customFormat="false" ht="14.25" hidden="false" customHeight="false" outlineLevel="0" collapsed="false">
      <c r="C67" s="19"/>
      <c r="D67" s="5"/>
      <c r="E67" s="3"/>
      <c r="F67" s="3"/>
      <c r="J67" s="3"/>
      <c r="K67" s="3"/>
    </row>
    <row r="68" customFormat="false" ht="14.25" hidden="false" customHeight="false" outlineLevel="0" collapsed="false">
      <c r="C68" s="21"/>
      <c r="D68" s="5"/>
      <c r="E68" s="3"/>
      <c r="F68" s="3"/>
      <c r="J68" s="3"/>
      <c r="K68" s="3"/>
    </row>
    <row r="69" customFormat="false" ht="14.25" hidden="false" customHeight="false" outlineLevel="0" collapsed="false">
      <c r="C69" s="21"/>
      <c r="D69" s="5"/>
      <c r="E69" s="3"/>
      <c r="F69" s="3"/>
      <c r="J69" s="3"/>
      <c r="K69" s="3"/>
    </row>
    <row r="70" customFormat="false" ht="14.25" hidden="false" customHeight="false" outlineLevel="0" collapsed="false">
      <c r="C70" s="21"/>
      <c r="D70" s="5"/>
      <c r="E70" s="3"/>
      <c r="F70" s="3"/>
      <c r="J70" s="3"/>
      <c r="K70" s="3"/>
    </row>
    <row r="71" customFormat="false" ht="14.25" hidden="false" customHeight="false" outlineLevel="0" collapsed="false">
      <c r="C71" s="21"/>
      <c r="D71" s="5"/>
      <c r="E71" s="3"/>
      <c r="F71" s="3"/>
      <c r="J71" s="3"/>
      <c r="K71" s="3"/>
    </row>
    <row r="72" customFormat="false" ht="14.25" hidden="false" customHeight="false" outlineLevel="0" collapsed="false">
      <c r="C72" s="21"/>
      <c r="D72" s="5"/>
      <c r="E72" s="3"/>
      <c r="F72" s="3"/>
      <c r="J72" s="3"/>
      <c r="K72" s="3"/>
    </row>
    <row r="73" customFormat="false" ht="14.25" hidden="false" customHeight="false" outlineLevel="0" collapsed="false">
      <c r="C73" s="5"/>
      <c r="D73" s="5"/>
      <c r="E73" s="20"/>
      <c r="F73" s="20"/>
      <c r="J73" s="20"/>
      <c r="K73" s="20"/>
    </row>
    <row r="74" customFormat="false" ht="14.25" hidden="false" customHeight="false" outlineLevel="0" collapsed="false">
      <c r="C74" s="19"/>
      <c r="D74" s="5"/>
      <c r="E74" s="3"/>
      <c r="F74" s="3"/>
      <c r="J74" s="3"/>
      <c r="K74" s="3"/>
    </row>
    <row r="75" customFormat="false" ht="14.25" hidden="false" customHeight="false" outlineLevel="0" collapsed="false">
      <c r="C75" s="21"/>
      <c r="D75" s="5"/>
      <c r="E75" s="3"/>
      <c r="F75" s="3"/>
      <c r="J75" s="3"/>
      <c r="K75" s="3"/>
    </row>
    <row r="76" customFormat="false" ht="14.25" hidden="false" customHeight="false" outlineLevel="0" collapsed="false">
      <c r="C76" s="21"/>
      <c r="D76" s="5"/>
      <c r="E76" s="3"/>
      <c r="F76" s="3"/>
      <c r="J76" s="3"/>
      <c r="K76" s="3"/>
    </row>
    <row r="77" customFormat="false" ht="14.25" hidden="false" customHeight="false" outlineLevel="0" collapsed="false">
      <c r="C77" s="21"/>
      <c r="D77" s="5"/>
      <c r="E77" s="3"/>
      <c r="F77" s="3"/>
      <c r="J77" s="3"/>
      <c r="K77" s="3"/>
    </row>
    <row r="78" customFormat="false" ht="14.25" hidden="false" customHeight="false" outlineLevel="0" collapsed="false">
      <c r="C78" s="21"/>
      <c r="D78" s="5"/>
      <c r="E78" s="3"/>
      <c r="F78" s="3"/>
      <c r="J78" s="3"/>
      <c r="K78" s="3"/>
    </row>
    <row r="79" customFormat="false" ht="14.25" hidden="false" customHeight="false" outlineLevel="0" collapsed="false">
      <c r="C79" s="21"/>
      <c r="D79" s="5"/>
      <c r="E79" s="3"/>
      <c r="F79" s="3"/>
      <c r="J79" s="3"/>
      <c r="K79" s="3"/>
    </row>
    <row r="80" customFormat="false" ht="14.25" hidden="false" customHeight="false" outlineLevel="0" collapsed="false">
      <c r="C80" s="5"/>
      <c r="D80" s="5"/>
      <c r="E80" s="20"/>
      <c r="F80" s="20"/>
      <c r="J80" s="20"/>
      <c r="K80" s="20"/>
    </row>
    <row r="81" customFormat="false" ht="14.25" hidden="false" customHeight="false" outlineLevel="0" collapsed="false">
      <c r="C81" s="19"/>
      <c r="D81" s="5"/>
      <c r="E81" s="3"/>
      <c r="F81" s="3"/>
      <c r="J81" s="3"/>
      <c r="K81" s="3"/>
    </row>
    <row r="82" customFormat="false" ht="14.25" hidden="false" customHeight="false" outlineLevel="0" collapsed="false">
      <c r="C82" s="21"/>
      <c r="D82" s="5"/>
      <c r="E82" s="3"/>
      <c r="F82" s="3"/>
      <c r="J82" s="3"/>
      <c r="K82" s="3"/>
    </row>
    <row r="83" customFormat="false" ht="14.25" hidden="false" customHeight="false" outlineLevel="0" collapsed="false">
      <c r="C83" s="21"/>
      <c r="D83" s="5"/>
      <c r="E83" s="3"/>
      <c r="F83" s="3"/>
      <c r="J83" s="3"/>
      <c r="K83" s="3"/>
    </row>
    <row r="84" customFormat="false" ht="14.25" hidden="false" customHeight="false" outlineLevel="0" collapsed="false">
      <c r="C84" s="21"/>
      <c r="D84" s="5"/>
      <c r="E84" s="22"/>
      <c r="F84" s="3"/>
      <c r="J84" s="22"/>
      <c r="K84" s="3"/>
    </row>
    <row r="85" customFormat="false" ht="14.25" hidden="false" customHeight="false" outlineLevel="0" collapsed="false">
      <c r="C85" s="21"/>
      <c r="D85" s="5"/>
      <c r="E85" s="22"/>
      <c r="F85" s="22"/>
      <c r="J85" s="22"/>
      <c r="K85" s="22"/>
    </row>
    <row r="86" customFormat="false" ht="14.25" hidden="false" customHeight="false" outlineLevel="0" collapsed="false">
      <c r="C86" s="21"/>
      <c r="D86" s="5"/>
      <c r="E86" s="22"/>
      <c r="F86" s="22"/>
      <c r="J86" s="22"/>
      <c r="K86" s="22"/>
    </row>
    <row r="87" customFormat="false" ht="14.25" hidden="false" customHeight="false" outlineLevel="0" collapsed="false">
      <c r="C87" s="5"/>
      <c r="D87" s="5"/>
      <c r="E87" s="23"/>
      <c r="F87" s="23"/>
      <c r="J87" s="23"/>
      <c r="K87" s="23"/>
    </row>
    <row r="88" customFormat="false" ht="14.25" hidden="false" customHeight="false" outlineLevel="0" collapsed="false">
      <c r="C88" s="5"/>
      <c r="D88" s="24"/>
      <c r="E88" s="22"/>
      <c r="F88" s="22"/>
      <c r="J88" s="22"/>
      <c r="K88" s="22"/>
    </row>
    <row r="89" customFormat="false" ht="14.25" hidden="false" customHeight="false" outlineLevel="0" collapsed="false">
      <c r="C89" s="5"/>
      <c r="D89" s="25"/>
      <c r="E89" s="26"/>
      <c r="F89" s="27"/>
      <c r="J89" s="26"/>
      <c r="K89" s="27"/>
    </row>
    <row r="90" customFormat="false" ht="14.25" hidden="false" customHeight="false" outlineLevel="0" collapsed="false">
      <c r="C90" s="5"/>
      <c r="D90" s="25"/>
      <c r="E90" s="26"/>
      <c r="F90" s="27"/>
      <c r="J90" s="26"/>
      <c r="K90" s="27"/>
    </row>
    <row r="91" customFormat="false" ht="14.25" hidden="false" customHeight="false" outlineLevel="0" collapsed="false">
      <c r="C91" s="5"/>
      <c r="D91" s="28"/>
      <c r="E91" s="29"/>
      <c r="F91" s="29"/>
      <c r="J91" s="29"/>
      <c r="K9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0.5" zeroHeight="false" outlineLevelRow="0" outlineLevelCol="0"/>
  <cols>
    <col collapsed="false" customWidth="false" hidden="false" outlineLevel="0" max="1" min="1" style="30" width="8.9"/>
    <col collapsed="false" customWidth="true" hidden="false" outlineLevel="0" max="2" min="2" style="30" width="28.36"/>
    <col collapsed="false" customWidth="true" hidden="false" outlineLevel="0" max="9" min="3" style="30" width="10.82"/>
    <col collapsed="false" customWidth="false" hidden="false" outlineLevel="0" max="16384" min="10" style="30" width="8.9"/>
  </cols>
  <sheetData>
    <row r="2" customFormat="false" ht="10.5" hidden="false" customHeight="false" outlineLevel="0" collapsed="false">
      <c r="A2" s="31" t="n">
        <v>3.3</v>
      </c>
      <c r="B2" s="32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0.5" hidden="false" customHeight="false" outlineLevel="0" collapsed="false">
      <c r="C3" s="33" t="e">
        <f aca="false">#VALUE!</f>
        <v>#VALUE!</v>
      </c>
      <c r="D3" s="33" t="e">
        <f aca="false">#VALUE!</f>
        <v>#VALUE!</v>
      </c>
      <c r="E3" s="33" t="e">
        <f aca="false">#VALUE!</f>
        <v>#VALUE!</v>
      </c>
      <c r="F3" s="33" t="e">
        <f aca="false">#VALUE!</f>
        <v>#VALUE!</v>
      </c>
      <c r="G3" s="33" t="e">
        <f aca="false">#VALUE!</f>
        <v>#VALUE!</v>
      </c>
      <c r="H3" s="33" t="e">
        <f aca="false">#VALUE!</f>
        <v>#VALUE!</v>
      </c>
      <c r="I3" s="33" t="e">
        <f aca="false">#VALUE!</f>
        <v>#VALUE!</v>
      </c>
    </row>
    <row r="4" customFormat="false" ht="11.25" hidden="false" customHeight="false" outlineLevel="0" collapsed="false"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5" t="s">
        <v>9</v>
      </c>
      <c r="I4" s="35" t="s">
        <v>10</v>
      </c>
      <c r="J4" s="36" t="s">
        <v>11</v>
      </c>
    </row>
    <row r="5" customFormat="false" ht="12" hidden="false" customHeight="false" outlineLevel="0" collapsed="false">
      <c r="B5" s="37" t="s">
        <v>12</v>
      </c>
      <c r="C5" s="38" t="n">
        <v>28</v>
      </c>
      <c r="D5" s="38" t="n">
        <v>50</v>
      </c>
      <c r="E5" s="38" t="n">
        <v>302</v>
      </c>
      <c r="F5" s="38" t="s">
        <v>13</v>
      </c>
      <c r="G5" s="38" t="s">
        <v>13</v>
      </c>
      <c r="H5" s="39" t="s">
        <v>13</v>
      </c>
      <c r="I5" s="39" t="s">
        <v>13</v>
      </c>
      <c r="J5" s="40" t="n">
        <v>380</v>
      </c>
    </row>
    <row r="6" customFormat="false" ht="11.25" hidden="false" customHeight="false" outlineLevel="0" collapsed="false">
      <c r="B6" s="37" t="s">
        <v>14</v>
      </c>
      <c r="C6" s="38" t="s">
        <v>13</v>
      </c>
      <c r="D6" s="38" t="s">
        <v>13</v>
      </c>
      <c r="E6" s="38" t="n">
        <v>145</v>
      </c>
      <c r="F6" s="38" t="s">
        <v>13</v>
      </c>
      <c r="G6" s="38" t="n">
        <v>52</v>
      </c>
      <c r="H6" s="39" t="s">
        <v>13</v>
      </c>
      <c r="I6" s="39" t="s">
        <v>13</v>
      </c>
      <c r="J6" s="40" t="n">
        <v>197</v>
      </c>
    </row>
    <row r="7" customFormat="false" ht="11.25" hidden="false" customHeight="false" outlineLevel="0" collapsed="false">
      <c r="B7" s="41" t="s">
        <v>15</v>
      </c>
      <c r="C7" s="42" t="n">
        <v>5</v>
      </c>
      <c r="D7" s="42" t="n">
        <v>120</v>
      </c>
      <c r="E7" s="42" t="n">
        <v>788</v>
      </c>
      <c r="F7" s="42" t="s">
        <v>13</v>
      </c>
      <c r="G7" s="42" t="s">
        <v>13</v>
      </c>
      <c r="H7" s="43" t="s">
        <v>13</v>
      </c>
      <c r="I7" s="43" t="s">
        <v>13</v>
      </c>
      <c r="J7" s="44" t="n">
        <v>913</v>
      </c>
    </row>
    <row r="8" customFormat="false" ht="12" hidden="false" customHeight="false" outlineLevel="0" collapsed="false">
      <c r="B8" s="41" t="s">
        <v>16</v>
      </c>
      <c r="C8" s="44" t="n">
        <v>33</v>
      </c>
      <c r="D8" s="44" t="n">
        <v>170</v>
      </c>
      <c r="E8" s="44" t="n">
        <v>1235</v>
      </c>
      <c r="F8" s="44" t="s">
        <v>13</v>
      </c>
      <c r="G8" s="44" t="n">
        <v>52</v>
      </c>
      <c r="H8" s="45" t="s">
        <v>13</v>
      </c>
      <c r="I8" s="45" t="s">
        <v>13</v>
      </c>
      <c r="J8" s="44" t="n">
        <v>1490</v>
      </c>
    </row>
    <row r="9" customFormat="false" ht="12" hidden="false" customHeight="false" outlineLevel="0" collapsed="false">
      <c r="B9" s="37" t="s">
        <v>17</v>
      </c>
      <c r="C9" s="38" t="n">
        <v>90</v>
      </c>
      <c r="D9" s="38" t="n">
        <v>333</v>
      </c>
      <c r="E9" s="38" t="n">
        <v>622</v>
      </c>
      <c r="F9" s="38" t="s">
        <v>13</v>
      </c>
      <c r="G9" s="38" t="n">
        <v>48</v>
      </c>
      <c r="H9" s="39" t="s">
        <v>13</v>
      </c>
      <c r="I9" s="39" t="n">
        <v>100</v>
      </c>
      <c r="J9" s="40" t="n">
        <v>1193</v>
      </c>
    </row>
    <row r="10" customFormat="false" ht="11.25" hidden="false" customHeight="false" outlineLevel="0" collapsed="false">
      <c r="B10" s="37" t="s">
        <v>18</v>
      </c>
      <c r="C10" s="38" t="n">
        <v>1750</v>
      </c>
      <c r="D10" s="38" t="n">
        <v>1262</v>
      </c>
      <c r="E10" s="38" t="n">
        <v>1564</v>
      </c>
      <c r="F10" s="38" t="s">
        <v>13</v>
      </c>
      <c r="G10" s="38" t="n">
        <v>805</v>
      </c>
      <c r="H10" s="39" t="n">
        <v>460</v>
      </c>
      <c r="I10" s="39" t="s">
        <v>13</v>
      </c>
      <c r="J10" s="40" t="n">
        <v>5841</v>
      </c>
    </row>
    <row r="11" customFormat="false" ht="11.25" hidden="false" customHeight="false" outlineLevel="0" collapsed="false">
      <c r="B11" s="41" t="s">
        <v>19</v>
      </c>
      <c r="C11" s="42" t="n">
        <v>654</v>
      </c>
      <c r="D11" s="42" t="n">
        <v>1178</v>
      </c>
      <c r="E11" s="42" t="s">
        <v>13</v>
      </c>
      <c r="F11" s="42" t="n">
        <v>479</v>
      </c>
      <c r="G11" s="42" t="n">
        <v>1553</v>
      </c>
      <c r="H11" s="43" t="n">
        <v>500</v>
      </c>
      <c r="I11" s="43" t="s">
        <v>13</v>
      </c>
      <c r="J11" s="44" t="n">
        <v>4364</v>
      </c>
    </row>
    <row r="12" customFormat="false" ht="12" hidden="false" customHeight="false" outlineLevel="0" collapsed="false">
      <c r="B12" s="37" t="s">
        <v>20</v>
      </c>
      <c r="C12" s="40" t="n">
        <v>2527</v>
      </c>
      <c r="D12" s="40" t="n">
        <v>2943</v>
      </c>
      <c r="E12" s="40" t="n">
        <v>3421</v>
      </c>
      <c r="F12" s="40" t="n">
        <v>479</v>
      </c>
      <c r="G12" s="40" t="n">
        <v>2458</v>
      </c>
      <c r="H12" s="46" t="n">
        <v>960</v>
      </c>
      <c r="I12" s="46" t="n">
        <v>100</v>
      </c>
      <c r="J12" s="40" t="n">
        <v>12888</v>
      </c>
    </row>
    <row r="13" customFormat="false" ht="10.5" hidden="false" customHeight="false" outlineLevel="0" collapsed="false">
      <c r="B13" s="47" t="s">
        <v>21</v>
      </c>
      <c r="C13" s="48" t="n">
        <v>114</v>
      </c>
      <c r="D13" s="48" t="n">
        <v>17</v>
      </c>
      <c r="E13" s="48" t="n">
        <v>30</v>
      </c>
      <c r="F13" s="48" t="n">
        <v>3</v>
      </c>
      <c r="G13" s="48" t="n">
        <v>31</v>
      </c>
      <c r="H13" s="49" t="n">
        <v>3</v>
      </c>
      <c r="I13" s="49" t="n">
        <v>1</v>
      </c>
      <c r="J13" s="48" t="n">
        <v>199</v>
      </c>
    </row>
    <row r="14" customFormat="false" ht="11.25" hidden="false" customHeight="false" outlineLevel="0" collapsed="false">
      <c r="B14" s="37" t="s">
        <v>22</v>
      </c>
      <c r="C14" s="40" t="n">
        <v>106</v>
      </c>
      <c r="D14" s="40" t="n">
        <v>9</v>
      </c>
      <c r="E14" s="40" t="n">
        <v>30</v>
      </c>
      <c r="F14" s="40" t="n">
        <v>3</v>
      </c>
      <c r="G14" s="40" t="n">
        <v>20</v>
      </c>
      <c r="H14" s="46" t="n">
        <v>3</v>
      </c>
      <c r="I14" s="46" t="s">
        <v>13</v>
      </c>
      <c r="J14" s="40" t="n">
        <v>171</v>
      </c>
    </row>
    <row r="15" customFormat="false" ht="11.25" hidden="false" customHeight="false" outlineLevel="0" collapsed="false">
      <c r="B15" s="37" t="s">
        <v>23</v>
      </c>
      <c r="C15" s="40" t="s">
        <v>13</v>
      </c>
      <c r="D15" s="40" t="n">
        <v>6</v>
      </c>
      <c r="E15" s="40" t="n">
        <v>16</v>
      </c>
      <c r="F15" s="40" t="s">
        <v>13</v>
      </c>
      <c r="G15" s="40" t="n">
        <v>13</v>
      </c>
      <c r="H15" s="46" t="s">
        <v>13</v>
      </c>
      <c r="I15" s="46" t="s">
        <v>13</v>
      </c>
      <c r="J15" s="40" t="n">
        <v>35</v>
      </c>
    </row>
    <row r="17" customFormat="false" ht="10.5" hidden="false" customHeight="false" outlineLevel="0" collapsed="false">
      <c r="A17" s="31" t="n">
        <v>3.4</v>
      </c>
      <c r="B17" s="32" t="s">
        <v>24</v>
      </c>
    </row>
    <row r="18" customFormat="false" ht="10.5" hidden="false" customHeight="false" outlineLevel="0" collapsed="false">
      <c r="C18" s="33" t="e">
        <f aca="false">#VALUE!</f>
        <v>#VALUE!</v>
      </c>
      <c r="D18" s="33" t="e">
        <f aca="false">#VALUE!</f>
        <v>#VALUE!</v>
      </c>
      <c r="E18" s="33" t="e">
        <f aca="false">#VALUE!</f>
        <v>#VALUE!</v>
      </c>
      <c r="F18" s="33" t="e">
        <f aca="false">#VALUE!</f>
        <v>#VALUE!</v>
      </c>
      <c r="G18" s="33" t="e">
        <f aca="false">#VALUE!</f>
        <v>#VALUE!</v>
      </c>
      <c r="H18" s="33" t="e">
        <f aca="false">#VALUE!</f>
        <v>#VALUE!</v>
      </c>
      <c r="I18" s="33" t="e">
        <f aca="false">#VALUE!</f>
        <v>#VALUE!</v>
      </c>
    </row>
    <row r="19" customFormat="false" ht="11.25" hidden="false" customHeight="false" outlineLevel="0" collapsed="false">
      <c r="B19" s="50" t="s">
        <v>25</v>
      </c>
      <c r="C19" s="51" t="s">
        <v>4</v>
      </c>
      <c r="D19" s="51" t="s">
        <v>5</v>
      </c>
      <c r="E19" s="51" t="s">
        <v>6</v>
      </c>
      <c r="F19" s="51" t="s">
        <v>7</v>
      </c>
      <c r="G19" s="51" t="s">
        <v>8</v>
      </c>
      <c r="H19" s="52" t="s">
        <v>9</v>
      </c>
      <c r="I19" s="52" t="s">
        <v>10</v>
      </c>
      <c r="J19" s="53" t="s">
        <v>11</v>
      </c>
    </row>
    <row r="20" customFormat="false" ht="12" hidden="false" customHeight="false" outlineLevel="0" collapsed="false">
      <c r="B20" s="54" t="s">
        <v>26</v>
      </c>
      <c r="C20" s="55" t="n">
        <v>1221</v>
      </c>
      <c r="D20" s="55" t="n">
        <v>811</v>
      </c>
      <c r="E20" s="55" t="n">
        <v>1912</v>
      </c>
      <c r="F20" s="55" t="n">
        <v>479</v>
      </c>
      <c r="G20" s="55" t="n">
        <v>761</v>
      </c>
      <c r="H20" s="56" t="n">
        <v>960</v>
      </c>
      <c r="I20" s="56" t="s">
        <v>13</v>
      </c>
      <c r="J20" s="57" t="n">
        <v>6144</v>
      </c>
    </row>
    <row r="21" customFormat="false" ht="11.25" hidden="false" customHeight="false" outlineLevel="0" collapsed="false">
      <c r="B21" s="58" t="s">
        <v>27</v>
      </c>
      <c r="C21" s="55" t="n">
        <v>530</v>
      </c>
      <c r="D21" s="55" t="s">
        <v>13</v>
      </c>
      <c r="E21" s="55" t="n">
        <v>161</v>
      </c>
      <c r="F21" s="55" t="s">
        <v>13</v>
      </c>
      <c r="G21" s="55" t="s">
        <v>13</v>
      </c>
      <c r="H21" s="56" t="s">
        <v>13</v>
      </c>
      <c r="I21" s="56" t="s">
        <v>13</v>
      </c>
      <c r="J21" s="57" t="n">
        <v>691</v>
      </c>
    </row>
    <row r="22" customFormat="false" ht="11.25" hidden="false" customHeight="false" outlineLevel="0" collapsed="false">
      <c r="B22" s="54" t="s">
        <v>28</v>
      </c>
      <c r="C22" s="55" t="s">
        <v>13</v>
      </c>
      <c r="D22" s="55" t="n">
        <v>896</v>
      </c>
      <c r="E22" s="55" t="n">
        <v>1348</v>
      </c>
      <c r="F22" s="55" t="s">
        <v>13</v>
      </c>
      <c r="G22" s="55" t="n">
        <v>420</v>
      </c>
      <c r="H22" s="56" t="s">
        <v>13</v>
      </c>
      <c r="I22" s="56" t="s">
        <v>13</v>
      </c>
      <c r="J22" s="57" t="n">
        <v>2664</v>
      </c>
    </row>
    <row r="23" customFormat="false" ht="11.25" hidden="false" customHeight="false" outlineLevel="0" collapsed="false">
      <c r="B23" s="59" t="s">
        <v>29</v>
      </c>
      <c r="C23" s="60" t="n">
        <v>776</v>
      </c>
      <c r="D23" s="60" t="n">
        <v>1236</v>
      </c>
      <c r="E23" s="60" t="s">
        <v>13</v>
      </c>
      <c r="F23" s="60" t="s">
        <v>13</v>
      </c>
      <c r="G23" s="60" t="n">
        <v>1277</v>
      </c>
      <c r="H23" s="61" t="s">
        <v>13</v>
      </c>
      <c r="I23" s="61" t="n">
        <v>100</v>
      </c>
      <c r="J23" s="62" t="n">
        <v>3389</v>
      </c>
    </row>
    <row r="24" customFormat="false" ht="12" hidden="false" customHeight="false" outlineLevel="0" collapsed="false">
      <c r="B24" s="58" t="s">
        <v>30</v>
      </c>
      <c r="C24" s="63" t="n">
        <v>2527</v>
      </c>
      <c r="D24" s="63" t="n">
        <v>2943</v>
      </c>
      <c r="E24" s="63" t="n">
        <v>3421</v>
      </c>
      <c r="F24" s="63" t="n">
        <v>479</v>
      </c>
      <c r="G24" s="63" t="n">
        <v>2458</v>
      </c>
      <c r="H24" s="64" t="n">
        <v>960</v>
      </c>
      <c r="I24" s="64" t="n">
        <v>100</v>
      </c>
      <c r="J24" s="57" t="n">
        <v>12888</v>
      </c>
    </row>
    <row r="87" customFormat="false" ht="54" hidden="false" customHeight="true" outlineLevel="0" collapsed="false">
      <c r="M87" s="65"/>
      <c r="N87" s="65"/>
    </row>
    <row r="88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0.5" zeroHeight="false" outlineLevelRow="0" outlineLevelCol="0"/>
  <cols>
    <col collapsed="false" customWidth="false" hidden="false" outlineLevel="0" max="3" min="1" style="30" width="8.9"/>
    <col collapsed="false" customWidth="true" hidden="false" outlineLevel="0" max="4" min="4" style="30" width="11"/>
    <col collapsed="false" customWidth="false" hidden="false" outlineLevel="0" max="16384" min="5" style="30" width="8.9"/>
  </cols>
  <sheetData>
    <row r="2" customFormat="false" ht="10.5" hidden="false" customHeight="false" outlineLevel="0" collapsed="false">
      <c r="B2" s="31" t="n">
        <v>3.6</v>
      </c>
      <c r="C2" s="32" t="s">
        <v>31</v>
      </c>
      <c r="D2" s="66"/>
    </row>
    <row r="4" customFormat="false" ht="33" hidden="false" customHeight="false" outlineLevel="0" collapsed="false">
      <c r="C4" s="67"/>
      <c r="D4" s="68" t="s">
        <v>32</v>
      </c>
      <c r="E4" s="68" t="s">
        <v>33</v>
      </c>
      <c r="F4" s="68" t="s">
        <v>34</v>
      </c>
      <c r="G4" s="68" t="s">
        <v>35</v>
      </c>
    </row>
    <row r="5" customFormat="false" ht="12" hidden="false" customHeight="false" outlineLevel="0" collapsed="false">
      <c r="C5" s="67"/>
      <c r="D5" s="69"/>
      <c r="E5" s="70" t="s">
        <v>12</v>
      </c>
      <c r="F5" s="56" t="n">
        <v>21</v>
      </c>
      <c r="G5" s="56" t="n">
        <v>28</v>
      </c>
    </row>
    <row r="6" customFormat="false" ht="11.25" hidden="false" customHeight="false" outlineLevel="0" collapsed="false">
      <c r="C6" s="67"/>
      <c r="E6" s="70" t="s">
        <v>14</v>
      </c>
      <c r="F6" s="56" t="n">
        <v>1</v>
      </c>
      <c r="G6" s="56" t="s">
        <v>13</v>
      </c>
    </row>
    <row r="7" customFormat="false" ht="11.25" hidden="false" customHeight="false" outlineLevel="0" collapsed="false">
      <c r="C7" s="67"/>
      <c r="D7" s="71" t="e">
        <f aca="false">#VALUE!</f>
        <v>#VALUE!</v>
      </c>
      <c r="E7" s="70" t="s">
        <v>15</v>
      </c>
      <c r="F7" s="56" t="n">
        <v>8</v>
      </c>
      <c r="G7" s="56" t="n">
        <v>5</v>
      </c>
    </row>
    <row r="8" customFormat="false" ht="11.25" hidden="false" customHeight="false" outlineLevel="0" collapsed="false">
      <c r="C8" s="67"/>
      <c r="D8" s="72" t="s">
        <v>4</v>
      </c>
      <c r="E8" s="70" t="s">
        <v>17</v>
      </c>
      <c r="F8" s="56" t="n">
        <v>190</v>
      </c>
      <c r="G8" s="56" t="n">
        <v>90</v>
      </c>
    </row>
    <row r="9" customFormat="false" ht="11.25" hidden="false" customHeight="false" outlineLevel="0" collapsed="false">
      <c r="C9" s="67"/>
      <c r="D9" s="71"/>
      <c r="E9" s="70" t="s">
        <v>18</v>
      </c>
      <c r="F9" s="56" t="n">
        <v>1636</v>
      </c>
      <c r="G9" s="56" t="n">
        <v>1750</v>
      </c>
    </row>
    <row r="10" customFormat="false" ht="11.25" hidden="false" customHeight="false" outlineLevel="0" collapsed="false">
      <c r="C10" s="67"/>
      <c r="D10" s="71"/>
      <c r="E10" s="70" t="s">
        <v>19</v>
      </c>
      <c r="F10" s="56" t="n">
        <v>1027</v>
      </c>
      <c r="G10" s="56" t="n">
        <v>654</v>
      </c>
    </row>
    <row r="11" customFormat="false" ht="11.25" hidden="false" customHeight="false" outlineLevel="0" collapsed="false">
      <c r="C11" s="67"/>
      <c r="D11" s="73"/>
      <c r="E11" s="74" t="s">
        <v>36</v>
      </c>
      <c r="F11" s="75" t="n">
        <v>2883</v>
      </c>
      <c r="G11" s="75" t="n">
        <v>2527</v>
      </c>
    </row>
    <row r="12" customFormat="false" ht="12" hidden="false" customHeight="false" outlineLevel="0" collapsed="false">
      <c r="C12" s="67"/>
      <c r="D12" s="76"/>
      <c r="E12" s="70" t="s">
        <v>12</v>
      </c>
      <c r="F12" s="56" t="n">
        <v>50</v>
      </c>
      <c r="G12" s="56" t="n">
        <v>50</v>
      </c>
    </row>
    <row r="13" customFormat="false" ht="11.25" hidden="false" customHeight="false" outlineLevel="0" collapsed="false">
      <c r="C13" s="67"/>
      <c r="E13" s="70" t="s">
        <v>14</v>
      </c>
      <c r="F13" s="56" t="s">
        <v>13</v>
      </c>
      <c r="G13" s="56" t="s">
        <v>13</v>
      </c>
    </row>
    <row r="14" customFormat="false" ht="11.25" hidden="false" customHeight="false" outlineLevel="0" collapsed="false">
      <c r="C14" s="67"/>
      <c r="D14" s="71" t="e">
        <f aca="false">#VALUE!</f>
        <v>#VALUE!</v>
      </c>
      <c r="E14" s="70" t="s">
        <v>15</v>
      </c>
      <c r="F14" s="56" t="n">
        <v>120</v>
      </c>
      <c r="G14" s="56" t="n">
        <v>120</v>
      </c>
    </row>
    <row r="15" customFormat="false" ht="11.25" hidden="false" customHeight="false" outlineLevel="0" collapsed="false">
      <c r="C15" s="67"/>
      <c r="D15" s="77" t="s">
        <v>37</v>
      </c>
      <c r="E15" s="70" t="s">
        <v>17</v>
      </c>
      <c r="F15" s="56" t="n">
        <v>70</v>
      </c>
      <c r="G15" s="56" t="n">
        <v>333</v>
      </c>
    </row>
    <row r="16" customFormat="false" ht="11.25" hidden="false" customHeight="false" outlineLevel="0" collapsed="false">
      <c r="C16" s="67"/>
      <c r="D16" s="77"/>
      <c r="E16" s="70" t="s">
        <v>18</v>
      </c>
      <c r="F16" s="56" t="n">
        <v>331</v>
      </c>
      <c r="G16" s="56" t="n">
        <v>1262</v>
      </c>
    </row>
    <row r="17" customFormat="false" ht="11.25" hidden="false" customHeight="false" outlineLevel="0" collapsed="false">
      <c r="C17" s="67"/>
      <c r="D17" s="77"/>
      <c r="E17" s="70" t="s">
        <v>19</v>
      </c>
      <c r="F17" s="56" t="n">
        <v>4044</v>
      </c>
      <c r="G17" s="56" t="n">
        <v>1178</v>
      </c>
    </row>
    <row r="18" customFormat="false" ht="11.25" hidden="false" customHeight="false" outlineLevel="0" collapsed="false">
      <c r="C18" s="67"/>
      <c r="D18" s="73"/>
      <c r="E18" s="74" t="s">
        <v>38</v>
      </c>
      <c r="F18" s="75" t="n">
        <v>4615</v>
      </c>
      <c r="G18" s="75" t="n">
        <v>2943</v>
      </c>
    </row>
    <row r="19" customFormat="false" ht="12" hidden="false" customHeight="false" outlineLevel="0" collapsed="false">
      <c r="C19" s="67"/>
      <c r="D19" s="78"/>
      <c r="E19" s="70" t="s">
        <v>12</v>
      </c>
      <c r="F19" s="56" t="n">
        <v>301</v>
      </c>
      <c r="G19" s="56" t="n">
        <v>302</v>
      </c>
    </row>
    <row r="20" customFormat="false" ht="11.25" hidden="false" customHeight="false" outlineLevel="0" collapsed="false">
      <c r="C20" s="67"/>
      <c r="E20" s="70" t="s">
        <v>14</v>
      </c>
      <c r="F20" s="56" t="n">
        <v>87</v>
      </c>
      <c r="G20" s="56" t="n">
        <v>145</v>
      </c>
    </row>
    <row r="21" customFormat="false" ht="11.25" hidden="false" customHeight="false" outlineLevel="0" collapsed="false">
      <c r="C21" s="67"/>
      <c r="D21" s="77" t="e">
        <f aca="false">#VALUE!</f>
        <v>#VALUE!</v>
      </c>
      <c r="E21" s="70" t="s">
        <v>15</v>
      </c>
      <c r="F21" s="56" t="n">
        <v>283</v>
      </c>
      <c r="G21" s="56" t="n">
        <v>788</v>
      </c>
    </row>
    <row r="22" customFormat="false" ht="11.25" hidden="false" customHeight="false" outlineLevel="0" collapsed="false">
      <c r="C22" s="67"/>
      <c r="D22" s="77" t="s">
        <v>6</v>
      </c>
      <c r="E22" s="70" t="s">
        <v>17</v>
      </c>
      <c r="F22" s="56" t="n">
        <v>516</v>
      </c>
      <c r="G22" s="56" t="n">
        <v>622</v>
      </c>
    </row>
    <row r="23" customFormat="false" ht="11.25" hidden="false" customHeight="false" outlineLevel="0" collapsed="false">
      <c r="C23" s="67"/>
      <c r="D23" s="72"/>
      <c r="E23" s="70" t="s">
        <v>18</v>
      </c>
      <c r="F23" s="56" t="n">
        <v>714</v>
      </c>
      <c r="G23" s="56" t="n">
        <v>1564</v>
      </c>
    </row>
    <row r="24" customFormat="false" ht="11.25" hidden="false" customHeight="false" outlineLevel="0" collapsed="false">
      <c r="C24" s="67"/>
      <c r="D24" s="72"/>
      <c r="E24" s="70" t="s">
        <v>19</v>
      </c>
      <c r="F24" s="56" t="n">
        <v>352</v>
      </c>
      <c r="G24" s="56" t="s">
        <v>13</v>
      </c>
    </row>
    <row r="25" customFormat="false" ht="11.25" hidden="false" customHeight="false" outlineLevel="0" collapsed="false">
      <c r="C25" s="67"/>
      <c r="D25" s="79"/>
      <c r="E25" s="74" t="s">
        <v>39</v>
      </c>
      <c r="F25" s="75" t="n">
        <v>2253</v>
      </c>
      <c r="G25" s="80" t="n">
        <v>3421</v>
      </c>
    </row>
    <row r="26" customFormat="false" ht="12" hidden="false" customHeight="false" outlineLevel="0" collapsed="false">
      <c r="C26" s="67"/>
      <c r="D26" s="78"/>
      <c r="E26" s="70" t="s">
        <v>12</v>
      </c>
      <c r="F26" s="56" t="s">
        <v>13</v>
      </c>
      <c r="G26" s="56" t="s">
        <v>13</v>
      </c>
    </row>
    <row r="27" customFormat="false" ht="11.25" hidden="false" customHeight="false" outlineLevel="0" collapsed="false">
      <c r="C27" s="67"/>
      <c r="D27" s="72"/>
      <c r="E27" s="70" t="s">
        <v>14</v>
      </c>
      <c r="F27" s="56" t="s">
        <v>13</v>
      </c>
      <c r="G27" s="56" t="s">
        <v>13</v>
      </c>
    </row>
    <row r="28" customFormat="false" ht="11.25" hidden="false" customHeight="false" outlineLevel="0" collapsed="false">
      <c r="C28" s="67"/>
      <c r="D28" s="77" t="e">
        <f aca="false">#VALUE!</f>
        <v>#VALUE!</v>
      </c>
      <c r="E28" s="70" t="s">
        <v>15</v>
      </c>
      <c r="F28" s="56" t="s">
        <v>13</v>
      </c>
      <c r="G28" s="56" t="s">
        <v>13</v>
      </c>
    </row>
    <row r="29" customFormat="false" ht="11.25" hidden="false" customHeight="false" outlineLevel="0" collapsed="false">
      <c r="C29" s="67"/>
      <c r="D29" s="77" t="s">
        <v>7</v>
      </c>
      <c r="E29" s="70" t="s">
        <v>17</v>
      </c>
      <c r="F29" s="56" t="s">
        <v>13</v>
      </c>
      <c r="G29" s="56" t="s">
        <v>13</v>
      </c>
    </row>
    <row r="30" customFormat="false" ht="11.25" hidden="false" customHeight="false" outlineLevel="0" collapsed="false">
      <c r="C30" s="67"/>
      <c r="D30" s="72"/>
      <c r="E30" s="70" t="s">
        <v>18</v>
      </c>
      <c r="F30" s="56" t="s">
        <v>13</v>
      </c>
      <c r="G30" s="56" t="s">
        <v>13</v>
      </c>
    </row>
    <row r="31" customFormat="false" ht="11.25" hidden="false" customHeight="false" outlineLevel="0" collapsed="false">
      <c r="C31" s="67"/>
      <c r="D31" s="72"/>
      <c r="E31" s="70" t="s">
        <v>19</v>
      </c>
      <c r="F31" s="56" t="n">
        <v>479</v>
      </c>
      <c r="G31" s="56" t="n">
        <v>479</v>
      </c>
    </row>
    <row r="32" customFormat="false" ht="11.25" hidden="false" customHeight="false" outlineLevel="0" collapsed="false">
      <c r="C32" s="67"/>
      <c r="D32" s="79"/>
      <c r="E32" s="74" t="s">
        <v>40</v>
      </c>
      <c r="F32" s="75" t="n">
        <v>479</v>
      </c>
      <c r="G32" s="75" t="n">
        <v>479</v>
      </c>
    </row>
    <row r="33" customFormat="false" ht="12" hidden="false" customHeight="false" outlineLevel="0" collapsed="false">
      <c r="C33" s="67"/>
      <c r="D33" s="78"/>
      <c r="E33" s="70" t="s">
        <v>12</v>
      </c>
      <c r="F33" s="56" t="s">
        <v>13</v>
      </c>
      <c r="G33" s="56" t="s">
        <v>13</v>
      </c>
    </row>
    <row r="34" customFormat="false" ht="11.25" hidden="false" customHeight="false" outlineLevel="0" collapsed="false">
      <c r="C34" s="67"/>
      <c r="E34" s="70" t="s">
        <v>14</v>
      </c>
      <c r="F34" s="56" t="n">
        <v>52</v>
      </c>
      <c r="G34" s="56" t="n">
        <v>52</v>
      </c>
    </row>
    <row r="35" customFormat="false" ht="11.25" hidden="false" customHeight="false" outlineLevel="0" collapsed="false">
      <c r="C35" s="67"/>
      <c r="D35" s="77" t="e">
        <f aca="false">#VALUE!</f>
        <v>#VALUE!</v>
      </c>
      <c r="E35" s="70" t="s">
        <v>15</v>
      </c>
      <c r="F35" s="56" t="s">
        <v>13</v>
      </c>
      <c r="G35" s="56" t="s">
        <v>13</v>
      </c>
    </row>
    <row r="36" customFormat="false" ht="11.25" hidden="false" customHeight="false" outlineLevel="0" collapsed="false">
      <c r="C36" s="67"/>
      <c r="D36" s="77" t="s">
        <v>8</v>
      </c>
      <c r="E36" s="70" t="s">
        <v>17</v>
      </c>
      <c r="F36" s="56" t="n">
        <v>48</v>
      </c>
      <c r="G36" s="56" t="n">
        <v>48</v>
      </c>
    </row>
    <row r="37" customFormat="false" ht="11.25" hidden="false" customHeight="false" outlineLevel="0" collapsed="false">
      <c r="C37" s="67"/>
      <c r="D37" s="72"/>
      <c r="E37" s="70" t="s">
        <v>18</v>
      </c>
      <c r="F37" s="56" t="n">
        <v>756</v>
      </c>
      <c r="G37" s="56" t="n">
        <v>805</v>
      </c>
    </row>
    <row r="38" customFormat="false" ht="11.25" hidden="false" customHeight="false" outlineLevel="0" collapsed="false">
      <c r="C38" s="67"/>
      <c r="D38" s="72"/>
      <c r="E38" s="70" t="s">
        <v>19</v>
      </c>
      <c r="F38" s="56" t="n">
        <v>1401</v>
      </c>
      <c r="G38" s="56" t="n">
        <v>1553</v>
      </c>
    </row>
    <row r="39" customFormat="false" ht="11.25" hidden="false" customHeight="false" outlineLevel="0" collapsed="false">
      <c r="C39" s="67"/>
      <c r="D39" s="79"/>
      <c r="E39" s="74" t="s">
        <v>41</v>
      </c>
      <c r="F39" s="75" t="n">
        <v>2257</v>
      </c>
      <c r="G39" s="75" t="n">
        <v>2458</v>
      </c>
    </row>
    <row r="40" customFormat="false" ht="12" hidden="false" customHeight="false" outlineLevel="0" collapsed="false">
      <c r="C40" s="67"/>
      <c r="D40" s="78"/>
      <c r="E40" s="70" t="s">
        <v>12</v>
      </c>
      <c r="F40" s="56" t="s">
        <v>13</v>
      </c>
      <c r="G40" s="56" t="s">
        <v>13</v>
      </c>
    </row>
    <row r="41" customFormat="false" ht="11.25" hidden="false" customHeight="false" outlineLevel="0" collapsed="false">
      <c r="C41" s="67"/>
      <c r="E41" s="70" t="s">
        <v>14</v>
      </c>
      <c r="F41" s="56" t="s">
        <v>13</v>
      </c>
      <c r="G41" s="56" t="s">
        <v>13</v>
      </c>
    </row>
    <row r="42" customFormat="false" ht="11.25" hidden="false" customHeight="false" outlineLevel="0" collapsed="false">
      <c r="C42" s="67"/>
      <c r="D42" s="77" t="e">
        <f aca="false">#VALUE!</f>
        <v>#VALUE!</v>
      </c>
      <c r="E42" s="70" t="s">
        <v>15</v>
      </c>
      <c r="F42" s="56" t="s">
        <v>13</v>
      </c>
      <c r="G42" s="56" t="s">
        <v>13</v>
      </c>
    </row>
    <row r="43" customFormat="false" ht="11.25" hidden="false" customHeight="false" outlineLevel="0" collapsed="false">
      <c r="C43" s="67"/>
      <c r="D43" s="77" t="s">
        <v>9</v>
      </c>
      <c r="E43" s="70" t="s">
        <v>17</v>
      </c>
      <c r="F43" s="56" t="s">
        <v>13</v>
      </c>
      <c r="G43" s="56" t="s">
        <v>13</v>
      </c>
    </row>
    <row r="44" customFormat="false" ht="11.25" hidden="false" customHeight="false" outlineLevel="0" collapsed="false">
      <c r="C44" s="67"/>
      <c r="D44" s="72"/>
      <c r="E44" s="70" t="s">
        <v>18</v>
      </c>
      <c r="F44" s="56" t="n">
        <v>460</v>
      </c>
      <c r="G44" s="56" t="n">
        <v>460</v>
      </c>
    </row>
    <row r="45" customFormat="false" ht="11.25" hidden="false" customHeight="false" outlineLevel="0" collapsed="false">
      <c r="C45" s="67"/>
      <c r="D45" s="72"/>
      <c r="E45" s="70" t="s">
        <v>19</v>
      </c>
      <c r="F45" s="56" t="n">
        <v>500</v>
      </c>
      <c r="G45" s="56" t="n">
        <v>500</v>
      </c>
    </row>
    <row r="46" customFormat="false" ht="11.25" hidden="false" customHeight="false" outlineLevel="0" collapsed="false">
      <c r="C46" s="67"/>
      <c r="D46" s="79"/>
      <c r="E46" s="74" t="s">
        <v>42</v>
      </c>
      <c r="F46" s="75" t="n">
        <v>960</v>
      </c>
      <c r="G46" s="75" t="n">
        <v>960</v>
      </c>
    </row>
    <row r="47" customFormat="false" ht="12" hidden="false" customHeight="false" outlineLevel="0" collapsed="false">
      <c r="C47" s="67"/>
      <c r="D47" s="81"/>
      <c r="E47" s="70" t="s">
        <v>12</v>
      </c>
      <c r="F47" s="56" t="s">
        <v>13</v>
      </c>
      <c r="G47" s="56" t="s">
        <v>13</v>
      </c>
    </row>
    <row r="48" customFormat="false" ht="11.25" hidden="false" customHeight="false" outlineLevel="0" collapsed="false">
      <c r="C48" s="67"/>
      <c r="E48" s="70" t="s">
        <v>14</v>
      </c>
      <c r="F48" s="56" t="s">
        <v>13</v>
      </c>
      <c r="G48" s="56" t="s">
        <v>13</v>
      </c>
    </row>
    <row r="49" customFormat="false" ht="11.25" hidden="false" customHeight="false" outlineLevel="0" collapsed="false">
      <c r="C49" s="67"/>
      <c r="D49" s="72" t="e">
        <f aca="false">#VALUE!</f>
        <v>#VALUE!</v>
      </c>
      <c r="E49" s="70" t="s">
        <v>15</v>
      </c>
      <c r="F49" s="56" t="s">
        <v>13</v>
      </c>
      <c r="G49" s="56" t="s">
        <v>13</v>
      </c>
    </row>
    <row r="50" customFormat="false" ht="11.25" hidden="false" customHeight="false" outlineLevel="0" collapsed="false">
      <c r="C50" s="67"/>
      <c r="D50" s="72" t="s">
        <v>10</v>
      </c>
      <c r="E50" s="70" t="s">
        <v>17</v>
      </c>
      <c r="F50" s="56" t="s">
        <v>13</v>
      </c>
      <c r="G50" s="56" t="n">
        <v>100</v>
      </c>
    </row>
    <row r="51" customFormat="false" ht="11.25" hidden="false" customHeight="false" outlineLevel="0" collapsed="false">
      <c r="C51" s="67"/>
      <c r="D51" s="82"/>
      <c r="E51" s="70" t="s">
        <v>18</v>
      </c>
      <c r="F51" s="56" t="s">
        <v>13</v>
      </c>
      <c r="G51" s="56" t="s">
        <v>13</v>
      </c>
    </row>
    <row r="52" customFormat="false" ht="11.25" hidden="false" customHeight="false" outlineLevel="0" collapsed="false">
      <c r="C52" s="67"/>
      <c r="D52" s="82"/>
      <c r="E52" s="70" t="s">
        <v>19</v>
      </c>
      <c r="F52" s="56" t="s">
        <v>13</v>
      </c>
      <c r="G52" s="56" t="s">
        <v>13</v>
      </c>
    </row>
    <row r="53" customFormat="false" ht="11.25" hidden="false" customHeight="false" outlineLevel="0" collapsed="false">
      <c r="C53" s="67"/>
      <c r="D53" s="83"/>
      <c r="E53" s="74" t="s">
        <v>43</v>
      </c>
      <c r="F53" s="75" t="s">
        <v>13</v>
      </c>
      <c r="G53" s="75" t="n">
        <v>100</v>
      </c>
    </row>
    <row r="54" customFormat="false" ht="12" hidden="false" customHeight="false" outlineLevel="0" collapsed="false">
      <c r="C54" s="67"/>
      <c r="D54" s="78"/>
      <c r="E54" s="70" t="s">
        <v>12</v>
      </c>
      <c r="F54" s="56" t="n">
        <v>372</v>
      </c>
      <c r="G54" s="56" t="n">
        <v>380</v>
      </c>
    </row>
    <row r="55" customFormat="false" ht="11.25" hidden="false" customHeight="false" outlineLevel="0" collapsed="false">
      <c r="C55" s="67"/>
      <c r="D55" s="72"/>
      <c r="E55" s="70" t="s">
        <v>14</v>
      </c>
      <c r="F55" s="56" t="n">
        <v>140</v>
      </c>
      <c r="G55" s="56" t="n">
        <v>197</v>
      </c>
    </row>
    <row r="56" customFormat="false" ht="11.25" hidden="false" customHeight="false" outlineLevel="0" collapsed="false">
      <c r="C56" s="67"/>
      <c r="D56" s="72" t="s">
        <v>44</v>
      </c>
      <c r="E56" s="70" t="s">
        <v>15</v>
      </c>
      <c r="F56" s="56" t="n">
        <v>411</v>
      </c>
      <c r="G56" s="56" t="n">
        <v>913</v>
      </c>
    </row>
    <row r="57" customFormat="false" ht="11.25" hidden="false" customHeight="false" outlineLevel="0" collapsed="false">
      <c r="C57" s="67"/>
      <c r="D57" s="72"/>
      <c r="E57" s="70" t="s">
        <v>17</v>
      </c>
      <c r="F57" s="56" t="n">
        <v>824</v>
      </c>
      <c r="G57" s="56" t="n">
        <v>1193</v>
      </c>
    </row>
    <row r="58" customFormat="false" ht="11.25" hidden="false" customHeight="false" outlineLevel="0" collapsed="false">
      <c r="C58" s="67"/>
      <c r="D58" s="72"/>
      <c r="E58" s="70" t="s">
        <v>18</v>
      </c>
      <c r="F58" s="56" t="n">
        <v>3897</v>
      </c>
      <c r="G58" s="56" t="n">
        <v>5841</v>
      </c>
    </row>
    <row r="59" customFormat="false" ht="11.25" hidden="false" customHeight="false" outlineLevel="0" collapsed="false">
      <c r="C59" s="67"/>
      <c r="D59" s="84"/>
      <c r="E59" s="70" t="s">
        <v>19</v>
      </c>
      <c r="F59" s="56" t="n">
        <v>7803</v>
      </c>
      <c r="G59" s="56" t="n">
        <v>4364</v>
      </c>
    </row>
    <row r="60" customFormat="false" ht="22.5" hidden="false" customHeight="false" outlineLevel="0" collapsed="false">
      <c r="C60" s="67"/>
      <c r="D60" s="85" t="s">
        <v>45</v>
      </c>
      <c r="E60" s="86" t="s">
        <v>46</v>
      </c>
      <c r="F60" s="87" t="n">
        <v>13447</v>
      </c>
      <c r="G60" s="87" t="n">
        <v>12888</v>
      </c>
    </row>
    <row r="62" customFormat="false" ht="43.5" hidden="false" customHeight="true" outlineLevel="0" collapsed="false">
      <c r="C62" s="88" t="s">
        <v>47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4" customFormat="false" ht="21.75" hidden="false" customHeight="false" outlineLevel="0" collapsed="false">
      <c r="D64" s="89" t="s">
        <v>48</v>
      </c>
      <c r="E64" s="89" t="s">
        <v>49</v>
      </c>
      <c r="F64" s="89" t="s">
        <v>50</v>
      </c>
      <c r="G64" s="89" t="s">
        <v>48</v>
      </c>
      <c r="H64" s="89" t="s">
        <v>51</v>
      </c>
      <c r="I64" s="89" t="s">
        <v>52</v>
      </c>
      <c r="J64" s="89" t="s">
        <v>53</v>
      </c>
    </row>
    <row r="65" customFormat="false" ht="22.5" hidden="false" customHeight="false" outlineLevel="0" collapsed="false">
      <c r="D65" s="90" t="s">
        <v>54</v>
      </c>
      <c r="E65" s="90" t="s">
        <v>54</v>
      </c>
      <c r="F65" s="91" t="s">
        <v>54</v>
      </c>
      <c r="G65" s="91" t="s">
        <v>55</v>
      </c>
      <c r="H65" s="91" t="s">
        <v>55</v>
      </c>
      <c r="I65" s="91" t="s">
        <v>55</v>
      </c>
      <c r="J65" s="91" t="s">
        <v>55</v>
      </c>
    </row>
    <row r="66" customFormat="false" ht="22.5" hidden="false" customHeight="false" outlineLevel="0" collapsed="false">
      <c r="D66" s="92" t="s">
        <v>56</v>
      </c>
      <c r="E66" s="93" t="n">
        <v>92</v>
      </c>
      <c r="F66" s="94" t="s">
        <v>57</v>
      </c>
      <c r="G66" s="95" t="s">
        <v>58</v>
      </c>
      <c r="H66" s="94" t="n">
        <v>70</v>
      </c>
      <c r="I66" s="94" t="n">
        <v>140</v>
      </c>
      <c r="J66" s="94" t="s">
        <v>15</v>
      </c>
    </row>
    <row r="67" customFormat="false" ht="22.5" hidden="false" customHeight="false" outlineLevel="0" collapsed="false">
      <c r="D67" s="92" t="s">
        <v>59</v>
      </c>
      <c r="E67" s="93" t="n">
        <v>56</v>
      </c>
      <c r="F67" s="96" t="s">
        <v>57</v>
      </c>
      <c r="G67" s="92" t="s">
        <v>60</v>
      </c>
      <c r="H67" s="93" t="n">
        <v>42</v>
      </c>
      <c r="I67" s="93" t="n">
        <v>84</v>
      </c>
      <c r="J67" s="96" t="s">
        <v>17</v>
      </c>
    </row>
    <row r="68" customFormat="false" ht="22.5" hidden="false" customHeight="false" outlineLevel="0" collapsed="false">
      <c r="D68" s="92" t="s">
        <v>61</v>
      </c>
      <c r="E68" s="93" t="n">
        <v>155</v>
      </c>
      <c r="F68" s="96" t="s">
        <v>57</v>
      </c>
      <c r="G68" s="92" t="s">
        <v>62</v>
      </c>
      <c r="H68" s="93" t="n">
        <v>120</v>
      </c>
      <c r="I68" s="93" t="n">
        <v>240</v>
      </c>
      <c r="J68" s="96" t="s">
        <v>17</v>
      </c>
    </row>
    <row r="69" customFormat="false" ht="22.5" hidden="false" customHeight="false" outlineLevel="0" collapsed="false">
      <c r="D69" s="92" t="s">
        <v>63</v>
      </c>
      <c r="E69" s="93" t="n">
        <v>34</v>
      </c>
      <c r="F69" s="96" t="s">
        <v>15</v>
      </c>
      <c r="G69" s="92" t="s">
        <v>64</v>
      </c>
      <c r="H69" s="93" t="n">
        <v>26</v>
      </c>
      <c r="I69" s="93" t="n">
        <v>53</v>
      </c>
      <c r="J69" s="96" t="s">
        <v>17</v>
      </c>
    </row>
    <row r="70" customFormat="false" ht="22.5" hidden="false" customHeight="false" outlineLevel="0" collapsed="false">
      <c r="D70" s="92" t="s">
        <v>65</v>
      </c>
      <c r="E70" s="93" t="n">
        <v>34</v>
      </c>
      <c r="F70" s="96" t="s">
        <v>15</v>
      </c>
      <c r="G70" s="92" t="s">
        <v>66</v>
      </c>
      <c r="H70" s="93" t="n">
        <v>26</v>
      </c>
      <c r="I70" s="93" t="n">
        <v>53</v>
      </c>
      <c r="J70" s="96" t="s">
        <v>17</v>
      </c>
    </row>
    <row r="71" customFormat="false" ht="11.25" hidden="false" customHeight="false" outlineLevel="0" collapsed="false">
      <c r="D71" s="92" t="s">
        <v>67</v>
      </c>
      <c r="E71" s="93" t="n">
        <v>60</v>
      </c>
      <c r="F71" s="96" t="s">
        <v>15</v>
      </c>
      <c r="G71" s="92" t="s">
        <v>68</v>
      </c>
      <c r="H71" s="93" t="n">
        <v>47</v>
      </c>
      <c r="I71" s="93" t="n">
        <v>95</v>
      </c>
      <c r="J71" s="96" t="s">
        <v>17</v>
      </c>
    </row>
    <row r="72" customFormat="false" ht="33" hidden="false" customHeight="false" outlineLevel="0" collapsed="false">
      <c r="D72" s="92" t="s">
        <v>69</v>
      </c>
      <c r="E72" s="93" t="n">
        <v>32</v>
      </c>
      <c r="F72" s="96" t="s">
        <v>15</v>
      </c>
      <c r="G72" s="92" t="s">
        <v>70</v>
      </c>
      <c r="H72" s="93" t="n">
        <v>26</v>
      </c>
      <c r="I72" s="93" t="n">
        <v>52</v>
      </c>
      <c r="J72" s="96" t="s">
        <v>17</v>
      </c>
    </row>
    <row r="73" customFormat="false" ht="22.5" hidden="false" customHeight="false" outlineLevel="0" collapsed="false">
      <c r="D73" s="92" t="s">
        <v>71</v>
      </c>
      <c r="E73" s="93" t="n">
        <v>25</v>
      </c>
      <c r="F73" s="96" t="s">
        <v>15</v>
      </c>
      <c r="G73" s="92" t="s">
        <v>72</v>
      </c>
      <c r="H73" s="93" t="n">
        <v>11</v>
      </c>
      <c r="I73" s="93" t="n">
        <v>21</v>
      </c>
      <c r="J73" s="96" t="s">
        <v>17</v>
      </c>
    </row>
    <row r="74" customFormat="false" ht="22.5" hidden="false" customHeight="false" outlineLevel="0" collapsed="false">
      <c r="D74" s="92" t="s">
        <v>73</v>
      </c>
      <c r="E74" s="93" t="n">
        <v>59</v>
      </c>
      <c r="F74" s="96" t="s">
        <v>14</v>
      </c>
      <c r="G74" s="92" t="s">
        <v>74</v>
      </c>
      <c r="H74" s="93" t="n">
        <v>47</v>
      </c>
      <c r="I74" s="93" t="n">
        <v>95</v>
      </c>
      <c r="J74" s="96" t="s">
        <v>17</v>
      </c>
    </row>
    <row r="75" customFormat="false" ht="13.5" hidden="false" customHeight="true" outlineLevel="0" collapsed="false">
      <c r="D75" s="92" t="s">
        <v>75</v>
      </c>
      <c r="E75" s="93" t="n">
        <v>87</v>
      </c>
      <c r="F75" s="96" t="s">
        <v>14</v>
      </c>
      <c r="G75" s="92" t="s">
        <v>76</v>
      </c>
      <c r="H75" s="93" t="n">
        <v>68</v>
      </c>
      <c r="I75" s="93" t="n">
        <v>137</v>
      </c>
      <c r="J75" s="96" t="s">
        <v>17</v>
      </c>
    </row>
    <row r="76" customFormat="false" ht="13.5" hidden="false" customHeight="true" outlineLevel="0" collapsed="false">
      <c r="D76" s="97" t="s">
        <v>77</v>
      </c>
      <c r="E76" s="98" t="n">
        <v>40</v>
      </c>
      <c r="F76" s="99" t="s">
        <v>15</v>
      </c>
      <c r="G76" s="98" t="s">
        <v>78</v>
      </c>
      <c r="H76" s="98" t="n">
        <v>32</v>
      </c>
      <c r="I76" s="98" t="n">
        <v>63</v>
      </c>
      <c r="J76" s="99" t="s">
        <v>17</v>
      </c>
    </row>
    <row r="77" customFormat="false" ht="11.25" hidden="false" customHeight="false" outlineLevel="0" collapsed="false">
      <c r="D77" s="100" t="s">
        <v>79</v>
      </c>
      <c r="E77" s="101" t="n">
        <v>674</v>
      </c>
      <c r="F77" s="101"/>
      <c r="G77" s="101"/>
      <c r="H77" s="101" t="s">
        <v>13</v>
      </c>
      <c r="I77" s="101" t="s">
        <v>13</v>
      </c>
      <c r="J77" s="100"/>
    </row>
    <row r="78" customFormat="false" ht="22.5" hidden="false" customHeight="false" outlineLevel="0" collapsed="false">
      <c r="D78" s="102" t="s">
        <v>80</v>
      </c>
      <c r="E78" s="98" t="n">
        <v>416</v>
      </c>
      <c r="F78" s="98"/>
      <c r="G78" s="98"/>
      <c r="H78" s="98" t="s">
        <v>13</v>
      </c>
      <c r="I78" s="98" t="s">
        <v>13</v>
      </c>
      <c r="J78" s="102"/>
    </row>
    <row r="79" customFormat="false" ht="11.25" hidden="false" customHeight="false" outlineLevel="0" collapsed="false">
      <c r="D79" s="100" t="s">
        <v>81</v>
      </c>
      <c r="E79" s="101" t="s">
        <v>13</v>
      </c>
      <c r="F79" s="101"/>
      <c r="G79" s="101"/>
      <c r="H79" s="101" t="n">
        <v>515</v>
      </c>
      <c r="I79" s="103" t="n">
        <v>1033</v>
      </c>
      <c r="J79" s="100"/>
    </row>
    <row r="80" customFormat="false" ht="11.25" hidden="false" customHeight="false" outlineLevel="0" collapsed="false">
      <c r="D80" s="102" t="s">
        <v>82</v>
      </c>
      <c r="E80" s="98" t="s">
        <v>13</v>
      </c>
      <c r="F80" s="98"/>
      <c r="G80" s="98"/>
      <c r="H80" s="98" t="n">
        <v>319</v>
      </c>
      <c r="I80" s="98" t="n">
        <v>640</v>
      </c>
      <c r="J80" s="102"/>
    </row>
    <row r="81" customFormat="false" ht="11.25" hidden="false" customHeight="false" outlineLevel="0" collapsed="false">
      <c r="D81" s="85" t="s">
        <v>83</v>
      </c>
      <c r="E81" s="104" t="n">
        <v>674</v>
      </c>
      <c r="F81" s="104"/>
      <c r="G81" s="104"/>
      <c r="H81" s="104" t="n">
        <v>515</v>
      </c>
      <c r="I81" s="105" t="n">
        <v>1033</v>
      </c>
      <c r="J81" s="85"/>
    </row>
    <row r="82" customFormat="false" ht="11.25" hidden="false" customHeight="false" outlineLevel="0" collapsed="false">
      <c r="D82" s="85" t="s">
        <v>84</v>
      </c>
      <c r="E82" s="104" t="n">
        <v>416</v>
      </c>
      <c r="F82" s="104"/>
      <c r="G82" s="104"/>
      <c r="H82" s="104" t="n">
        <v>319</v>
      </c>
      <c r="I82" s="104" t="n">
        <v>640</v>
      </c>
      <c r="J82" s="85"/>
    </row>
  </sheetData>
  <mergeCells count="1">
    <mergeCell ref="C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9"/>
  <sheetViews>
    <sheetView showFormulas="false" showGridLines="true" showRowColHeaders="true" showZeros="true" rightToLeft="tru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90625" defaultRowHeight="10.5" zeroHeight="false" outlineLevelRow="0" outlineLevelCol="0"/>
  <cols>
    <col collapsed="false" customWidth="false" hidden="false" outlineLevel="0" max="1" min="1" style="30" width="8.9"/>
    <col collapsed="false" customWidth="true" hidden="false" outlineLevel="0" max="2" min="2" style="30" width="15.82"/>
    <col collapsed="false" customWidth="true" hidden="false" outlineLevel="0" max="3" min="3" style="30" width="27.91"/>
    <col collapsed="false" customWidth="true" hidden="false" outlineLevel="0" max="29" min="4" style="30" width="15.82"/>
    <col collapsed="false" customWidth="false" hidden="false" outlineLevel="0" max="16384" min="30" style="30" width="8.9"/>
  </cols>
  <sheetData>
    <row r="2" customFormat="false" ht="10.5" hidden="false" customHeight="false" outlineLevel="0" collapsed="false">
      <c r="A2" s="31" t="n">
        <v>3.8</v>
      </c>
      <c r="B2" s="31" t="s">
        <v>85</v>
      </c>
    </row>
    <row r="3" customFormat="false" ht="12.7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7"/>
      <c r="L3" s="107"/>
      <c r="M3" s="106"/>
      <c r="N3" s="106"/>
      <c r="O3" s="106"/>
      <c r="P3" s="106"/>
      <c r="Q3" s="106"/>
      <c r="R3" s="108" t="s">
        <v>86</v>
      </c>
      <c r="S3" s="108"/>
      <c r="T3" s="108"/>
      <c r="U3" s="108"/>
      <c r="V3" s="108"/>
      <c r="W3" s="108"/>
      <c r="X3" s="108"/>
      <c r="Y3" s="108" t="s">
        <v>87</v>
      </c>
      <c r="Z3" s="108"/>
      <c r="AA3" s="108"/>
      <c r="AB3" s="108"/>
      <c r="AC3" s="108"/>
    </row>
    <row r="4" s="109" customFormat="true" ht="42.75" hidden="false" customHeight="true" outlineLevel="0" collapsed="false">
      <c r="B4" s="89" t="s">
        <v>32</v>
      </c>
      <c r="C4" s="89" t="s">
        <v>88</v>
      </c>
      <c r="D4" s="89" t="s">
        <v>89</v>
      </c>
      <c r="E4" s="110" t="s">
        <v>49</v>
      </c>
      <c r="F4" s="110" t="s">
        <v>90</v>
      </c>
      <c r="G4" s="89" t="s">
        <v>91</v>
      </c>
      <c r="H4" s="89" t="s">
        <v>92</v>
      </c>
      <c r="I4" s="110" t="s">
        <v>93</v>
      </c>
      <c r="J4" s="110" t="s">
        <v>94</v>
      </c>
      <c r="K4" s="110" t="s">
        <v>95</v>
      </c>
      <c r="L4" s="89" t="s">
        <v>96</v>
      </c>
      <c r="M4" s="89" t="s">
        <v>97</v>
      </c>
      <c r="N4" s="89" t="s">
        <v>98</v>
      </c>
      <c r="O4" s="89" t="s">
        <v>99</v>
      </c>
      <c r="P4" s="89" t="s">
        <v>100</v>
      </c>
      <c r="Q4" s="91" t="s">
        <v>101</v>
      </c>
      <c r="R4" s="110" t="s">
        <v>102</v>
      </c>
      <c r="S4" s="110" t="s">
        <v>103</v>
      </c>
      <c r="T4" s="110" t="s">
        <v>104</v>
      </c>
      <c r="U4" s="90" t="s">
        <v>105</v>
      </c>
      <c r="V4" s="90" t="s">
        <v>106</v>
      </c>
      <c r="W4" s="90" t="s">
        <v>107</v>
      </c>
      <c r="X4" s="111" t="s">
        <v>108</v>
      </c>
      <c r="Y4" s="110" t="s">
        <v>103</v>
      </c>
      <c r="Z4" s="110" t="s">
        <v>109</v>
      </c>
      <c r="AA4" s="90" t="s">
        <v>105</v>
      </c>
      <c r="AB4" s="90" t="s">
        <v>106</v>
      </c>
      <c r="AC4" s="90" t="s">
        <v>107</v>
      </c>
    </row>
    <row r="5" customFormat="false" ht="12" hidden="false" customHeight="false" outlineLevel="0" collapsed="false">
      <c r="B5" s="112" t="s">
        <v>4</v>
      </c>
      <c r="C5" s="113" t="s">
        <v>110</v>
      </c>
      <c r="D5" s="114" t="s">
        <v>26</v>
      </c>
      <c r="E5" s="115" t="n">
        <v>1</v>
      </c>
      <c r="F5" s="115"/>
      <c r="G5" s="116" t="n">
        <v>0.5</v>
      </c>
      <c r="H5" s="114" t="n">
        <v>2026</v>
      </c>
      <c r="I5" s="117" t="n">
        <v>0</v>
      </c>
      <c r="J5" s="117" t="n">
        <v>0</v>
      </c>
      <c r="K5" s="118" t="n">
        <v>463</v>
      </c>
      <c r="L5" s="119" t="n">
        <v>463</v>
      </c>
      <c r="M5" s="119" t="s">
        <v>13</v>
      </c>
      <c r="N5" s="119" t="n">
        <v>887</v>
      </c>
      <c r="O5" s="116" t="n">
        <v>0.7</v>
      </c>
      <c r="P5" s="119" t="n">
        <v>927</v>
      </c>
      <c r="Q5" s="119" t="n">
        <v>2008</v>
      </c>
      <c r="R5" s="119" t="s">
        <v>13</v>
      </c>
      <c r="S5" s="119" t="n">
        <v>12</v>
      </c>
      <c r="T5" s="119" t="n">
        <v>92</v>
      </c>
      <c r="U5" s="119" t="n">
        <v>91</v>
      </c>
      <c r="V5" s="119" t="n">
        <v>62</v>
      </c>
      <c r="W5" s="119" t="n">
        <v>62</v>
      </c>
      <c r="X5" s="119" t="n">
        <v>31</v>
      </c>
      <c r="Y5" s="119" t="n">
        <v>6</v>
      </c>
      <c r="Z5" s="119" t="n">
        <v>142</v>
      </c>
      <c r="AA5" s="119" t="n">
        <v>121</v>
      </c>
      <c r="AB5" s="119" t="n">
        <v>82</v>
      </c>
      <c r="AC5" s="119" t="n">
        <v>51</v>
      </c>
    </row>
    <row r="6" customFormat="false" ht="11.25" hidden="false" customHeight="false" outlineLevel="0" collapsed="false">
      <c r="B6" s="120" t="s">
        <v>4</v>
      </c>
      <c r="C6" s="121" t="s">
        <v>111</v>
      </c>
      <c r="D6" s="122" t="s">
        <v>26</v>
      </c>
      <c r="E6" s="115" t="n">
        <v>1</v>
      </c>
      <c r="F6" s="115"/>
      <c r="G6" s="123" t="n">
        <v>0.5</v>
      </c>
      <c r="H6" s="122" t="n">
        <v>2026</v>
      </c>
      <c r="I6" s="117" t="n">
        <v>0</v>
      </c>
      <c r="J6" s="117" t="n">
        <v>0</v>
      </c>
      <c r="K6" s="124" t="n">
        <v>436</v>
      </c>
      <c r="L6" s="124" t="n">
        <v>436</v>
      </c>
      <c r="M6" s="124" t="s">
        <v>13</v>
      </c>
      <c r="N6" s="124" t="n">
        <v>863</v>
      </c>
      <c r="O6" s="123" t="n">
        <v>0.74</v>
      </c>
      <c r="P6" s="124" t="n">
        <v>873</v>
      </c>
      <c r="Q6" s="124" t="n">
        <v>2058</v>
      </c>
      <c r="R6" s="124" t="s">
        <v>13</v>
      </c>
      <c r="S6" s="124" t="s">
        <v>13</v>
      </c>
      <c r="T6" s="124" t="n">
        <v>47</v>
      </c>
      <c r="U6" s="124" t="n">
        <v>42</v>
      </c>
      <c r="V6" s="124" t="n">
        <v>42</v>
      </c>
      <c r="W6" s="124" t="n">
        <v>42</v>
      </c>
      <c r="X6" s="124" t="n">
        <v>21</v>
      </c>
      <c r="Y6" s="124" t="n">
        <v>6</v>
      </c>
      <c r="Z6" s="124" t="n">
        <v>146</v>
      </c>
      <c r="AA6" s="124" t="n">
        <v>125</v>
      </c>
      <c r="AB6" s="124" t="n">
        <v>83</v>
      </c>
      <c r="AC6" s="124" t="n">
        <v>53</v>
      </c>
    </row>
    <row r="7" customFormat="false" ht="11.25" hidden="false" customHeight="false" outlineLevel="0" collapsed="false">
      <c r="B7" s="120" t="s">
        <v>4</v>
      </c>
      <c r="C7" s="121" t="s">
        <v>112</v>
      </c>
      <c r="D7" s="122" t="s">
        <v>26</v>
      </c>
      <c r="E7" s="115" t="n">
        <v>1</v>
      </c>
      <c r="F7" s="115"/>
      <c r="G7" s="123" t="n">
        <v>0.5</v>
      </c>
      <c r="H7" s="122" t="n">
        <v>2026</v>
      </c>
      <c r="I7" s="117" t="n">
        <v>0</v>
      </c>
      <c r="J7" s="117" t="n">
        <v>0</v>
      </c>
      <c r="K7" s="124" t="n">
        <v>418</v>
      </c>
      <c r="L7" s="124" t="n">
        <v>418</v>
      </c>
      <c r="M7" s="124" t="s">
        <v>13</v>
      </c>
      <c r="N7" s="124" t="n">
        <v>804</v>
      </c>
      <c r="O7" s="123" t="n">
        <v>0.72</v>
      </c>
      <c r="P7" s="124" t="n">
        <v>836</v>
      </c>
      <c r="Q7" s="124" t="n">
        <v>2029</v>
      </c>
      <c r="R7" s="124" t="s">
        <v>13</v>
      </c>
      <c r="S7" s="124" t="n">
        <v>6</v>
      </c>
      <c r="T7" s="124" t="n">
        <v>96</v>
      </c>
      <c r="U7" s="124" t="n">
        <v>82</v>
      </c>
      <c r="V7" s="124" t="n">
        <v>66</v>
      </c>
      <c r="W7" s="124" t="n">
        <v>66</v>
      </c>
      <c r="X7" s="124" t="n">
        <v>33</v>
      </c>
      <c r="Y7" s="124" t="n">
        <v>6</v>
      </c>
      <c r="Z7" s="124" t="n">
        <v>143</v>
      </c>
      <c r="AA7" s="124" t="n">
        <v>122</v>
      </c>
      <c r="AB7" s="124" t="n">
        <v>83</v>
      </c>
      <c r="AC7" s="124" t="n">
        <v>56</v>
      </c>
    </row>
    <row r="8" customFormat="false" ht="11.25" hidden="false" customHeight="false" outlineLevel="0" collapsed="false">
      <c r="B8" s="120" t="s">
        <v>4</v>
      </c>
      <c r="C8" s="121" t="s">
        <v>113</v>
      </c>
      <c r="D8" s="122" t="s">
        <v>26</v>
      </c>
      <c r="E8" s="115" t="n">
        <v>1</v>
      </c>
      <c r="F8" s="115"/>
      <c r="G8" s="123" t="n">
        <v>0.5</v>
      </c>
      <c r="H8" s="122" t="n">
        <v>2026</v>
      </c>
      <c r="I8" s="117" t="n">
        <v>0</v>
      </c>
      <c r="J8" s="117" t="n">
        <v>0</v>
      </c>
      <c r="K8" s="124" t="n">
        <v>441</v>
      </c>
      <c r="L8" s="124" t="n">
        <v>441</v>
      </c>
      <c r="M8" s="124" t="s">
        <v>13</v>
      </c>
      <c r="N8" s="124" t="n">
        <v>877</v>
      </c>
      <c r="O8" s="123" t="n">
        <v>0.74</v>
      </c>
      <c r="P8" s="124" t="n">
        <v>882</v>
      </c>
      <c r="Q8" s="124" t="n">
        <v>2055</v>
      </c>
      <c r="R8" s="124" t="s">
        <v>13</v>
      </c>
      <c r="S8" s="124" t="n">
        <v>3</v>
      </c>
      <c r="T8" s="124" t="n">
        <v>94</v>
      </c>
      <c r="U8" s="124" t="n">
        <v>81</v>
      </c>
      <c r="V8" s="124" t="n">
        <v>72</v>
      </c>
      <c r="W8" s="124" t="n">
        <v>72</v>
      </c>
      <c r="X8" s="124" t="n">
        <v>36</v>
      </c>
      <c r="Y8" s="124" t="n">
        <v>6</v>
      </c>
      <c r="Z8" s="124" t="n">
        <v>146</v>
      </c>
      <c r="AA8" s="124" t="n">
        <v>125</v>
      </c>
      <c r="AB8" s="124" t="n">
        <v>84</v>
      </c>
      <c r="AC8" s="124" t="n">
        <v>46</v>
      </c>
    </row>
    <row r="9" customFormat="false" ht="11.25" hidden="false" customHeight="false" outlineLevel="0" collapsed="false">
      <c r="B9" s="120" t="s">
        <v>4</v>
      </c>
      <c r="C9" s="121" t="s">
        <v>114</v>
      </c>
      <c r="D9" s="122" t="s">
        <v>26</v>
      </c>
      <c r="E9" s="115" t="n">
        <v>1</v>
      </c>
      <c r="F9" s="115"/>
      <c r="G9" s="123" t="n">
        <v>0.5</v>
      </c>
      <c r="H9" s="122" t="n">
        <v>2026</v>
      </c>
      <c r="I9" s="117" t="n">
        <v>0</v>
      </c>
      <c r="J9" s="117" t="n">
        <v>0</v>
      </c>
      <c r="K9" s="124" t="n">
        <v>448</v>
      </c>
      <c r="L9" s="124" t="n">
        <v>448</v>
      </c>
      <c r="M9" s="124" t="s">
        <v>13</v>
      </c>
      <c r="N9" s="124" t="n">
        <v>867</v>
      </c>
      <c r="O9" s="123" t="n">
        <v>0.73</v>
      </c>
      <c r="P9" s="124" t="n">
        <v>895</v>
      </c>
      <c r="Q9" s="124" t="n">
        <v>1825</v>
      </c>
      <c r="R9" s="124" t="s">
        <v>13</v>
      </c>
      <c r="S9" s="124" t="n">
        <v>4</v>
      </c>
      <c r="T9" s="124" t="n">
        <v>93</v>
      </c>
      <c r="U9" s="124" t="n">
        <v>77</v>
      </c>
      <c r="V9" s="124" t="n">
        <v>65</v>
      </c>
      <c r="W9" s="124" t="n">
        <v>65</v>
      </c>
      <c r="X9" s="124" t="n">
        <v>32</v>
      </c>
      <c r="Y9" s="124" t="n">
        <v>5</v>
      </c>
      <c r="Z9" s="124" t="n">
        <v>126</v>
      </c>
      <c r="AA9" s="124" t="n">
        <v>106</v>
      </c>
      <c r="AB9" s="124" t="n">
        <v>71</v>
      </c>
      <c r="AC9" s="124" t="n">
        <v>38</v>
      </c>
    </row>
    <row r="10" customFormat="false" ht="11.25" hidden="false" customHeight="false" outlineLevel="0" collapsed="false">
      <c r="B10" s="120" t="s">
        <v>4</v>
      </c>
      <c r="C10" s="121" t="s">
        <v>115</v>
      </c>
      <c r="D10" s="122" t="s">
        <v>26</v>
      </c>
      <c r="E10" s="115" t="n">
        <v>11</v>
      </c>
      <c r="F10" s="115"/>
      <c r="G10" s="123" t="n">
        <v>0.5</v>
      </c>
      <c r="H10" s="122" t="n">
        <v>2026</v>
      </c>
      <c r="I10" s="117" t="n">
        <v>0</v>
      </c>
      <c r="J10" s="117" t="n">
        <v>0</v>
      </c>
      <c r="K10" s="124" t="n">
        <v>3902</v>
      </c>
      <c r="L10" s="124" t="n">
        <v>3902</v>
      </c>
      <c r="M10" s="124" t="s">
        <v>13</v>
      </c>
      <c r="N10" s="124" t="n">
        <v>7678</v>
      </c>
      <c r="O10" s="123" t="n">
        <v>0.72</v>
      </c>
      <c r="P10" s="124" t="n">
        <v>7803</v>
      </c>
      <c r="Q10" s="124" t="n">
        <v>1575</v>
      </c>
      <c r="R10" s="124" t="s">
        <v>13</v>
      </c>
      <c r="S10" s="124" t="n">
        <v>28</v>
      </c>
      <c r="T10" s="124" t="n">
        <v>730</v>
      </c>
      <c r="U10" s="124" t="n">
        <v>670</v>
      </c>
      <c r="V10" s="124" t="n">
        <v>575</v>
      </c>
      <c r="W10" s="124" t="n">
        <v>575</v>
      </c>
      <c r="X10" s="124" t="n">
        <v>287</v>
      </c>
      <c r="Y10" s="124" t="n">
        <v>50</v>
      </c>
      <c r="Z10" s="124" t="n">
        <v>1257</v>
      </c>
      <c r="AA10" s="124" t="n">
        <v>1019</v>
      </c>
      <c r="AB10" s="124" t="n">
        <v>688</v>
      </c>
      <c r="AC10" s="124" t="n">
        <v>425</v>
      </c>
    </row>
    <row r="11" customFormat="false" ht="11.25" hidden="false" customHeight="false" outlineLevel="0" collapsed="false">
      <c r="B11" s="120" t="s">
        <v>4</v>
      </c>
      <c r="C11" s="121" t="s">
        <v>116</v>
      </c>
      <c r="D11" s="122" t="s">
        <v>26</v>
      </c>
      <c r="E11" s="115" t="n">
        <v>1</v>
      </c>
      <c r="F11" s="115"/>
      <c r="G11" s="123" t="n">
        <v>0.5</v>
      </c>
      <c r="H11" s="122" t="n">
        <v>2026</v>
      </c>
      <c r="I11" s="117" t="n">
        <v>0</v>
      </c>
      <c r="J11" s="117" t="n">
        <v>0</v>
      </c>
      <c r="K11" s="124" t="n">
        <v>452</v>
      </c>
      <c r="L11" s="124" t="n">
        <v>452</v>
      </c>
      <c r="M11" s="124" t="s">
        <v>13</v>
      </c>
      <c r="N11" s="124" t="n">
        <v>913</v>
      </c>
      <c r="O11" s="123" t="n">
        <v>0.72</v>
      </c>
      <c r="P11" s="124" t="n">
        <v>903</v>
      </c>
      <c r="Q11" s="124" t="n">
        <v>1928</v>
      </c>
      <c r="R11" s="124" t="s">
        <v>13</v>
      </c>
      <c r="S11" s="124" t="n">
        <v>3</v>
      </c>
      <c r="T11" s="124" t="n">
        <v>94</v>
      </c>
      <c r="U11" s="124" t="n">
        <v>77</v>
      </c>
      <c r="V11" s="124" t="n">
        <v>67</v>
      </c>
      <c r="W11" s="124" t="n">
        <v>67</v>
      </c>
      <c r="X11" s="124" t="n">
        <v>33</v>
      </c>
      <c r="Y11" s="124" t="n">
        <v>5</v>
      </c>
      <c r="Z11" s="124" t="n">
        <v>135</v>
      </c>
      <c r="AA11" s="124" t="n">
        <v>114</v>
      </c>
      <c r="AB11" s="124" t="n">
        <v>77</v>
      </c>
      <c r="AC11" s="124" t="n">
        <v>46</v>
      </c>
    </row>
    <row r="12" customFormat="false" ht="11.25" hidden="false" customHeight="false" outlineLevel="0" collapsed="false">
      <c r="B12" s="120" t="s">
        <v>4</v>
      </c>
      <c r="C12" s="121" t="s">
        <v>117</v>
      </c>
      <c r="D12" s="122" t="s">
        <v>26</v>
      </c>
      <c r="E12" s="115" t="n">
        <v>6</v>
      </c>
      <c r="F12" s="115"/>
      <c r="G12" s="123" t="n">
        <v>0.5</v>
      </c>
      <c r="H12" s="122" t="n">
        <v>2027</v>
      </c>
      <c r="I12" s="117" t="n">
        <v>0</v>
      </c>
      <c r="J12" s="117" t="n">
        <v>0</v>
      </c>
      <c r="K12" s="124" t="n">
        <v>1783</v>
      </c>
      <c r="L12" s="124" t="n">
        <v>1783</v>
      </c>
      <c r="M12" s="124" t="s">
        <v>13</v>
      </c>
      <c r="N12" s="124" t="n">
        <v>3566</v>
      </c>
      <c r="O12" s="123" t="n">
        <v>0.72</v>
      </c>
      <c r="P12" s="124" t="n">
        <v>3566</v>
      </c>
      <c r="Q12" s="124" t="n">
        <v>1582</v>
      </c>
      <c r="R12" s="124" t="n">
        <v>21</v>
      </c>
      <c r="S12" s="124" t="s">
        <v>13</v>
      </c>
      <c r="T12" s="124" t="s">
        <v>13</v>
      </c>
      <c r="U12" s="124" t="s">
        <v>13</v>
      </c>
      <c r="V12" s="124" t="s">
        <v>13</v>
      </c>
      <c r="W12" s="124" t="s">
        <v>13</v>
      </c>
      <c r="X12" s="124" t="s">
        <v>13</v>
      </c>
      <c r="Y12" s="124" t="n">
        <v>27</v>
      </c>
      <c r="Z12" s="124" t="n">
        <v>681</v>
      </c>
      <c r="AA12" s="124" t="n">
        <v>550</v>
      </c>
      <c r="AB12" s="124" t="n">
        <v>381</v>
      </c>
      <c r="AC12" s="124" t="n">
        <v>261</v>
      </c>
    </row>
    <row r="13" customFormat="false" ht="11.25" hidden="false" customHeight="false" outlineLevel="0" collapsed="false">
      <c r="B13" s="120" t="s">
        <v>4</v>
      </c>
      <c r="C13" s="121" t="s">
        <v>118</v>
      </c>
      <c r="D13" s="122" t="s">
        <v>26</v>
      </c>
      <c r="E13" s="115" t="n">
        <v>4</v>
      </c>
      <c r="F13" s="115"/>
      <c r="G13" s="123" t="n">
        <v>1</v>
      </c>
      <c r="H13" s="122" t="n">
        <v>2025</v>
      </c>
      <c r="I13" s="117" t="n">
        <v>0</v>
      </c>
      <c r="J13" s="117" t="n">
        <v>0</v>
      </c>
      <c r="K13" s="124" t="n">
        <v>3348</v>
      </c>
      <c r="L13" s="124" t="s">
        <v>13</v>
      </c>
      <c r="M13" s="124" t="s">
        <v>13</v>
      </c>
      <c r="N13" s="124" t="n">
        <v>3609</v>
      </c>
      <c r="O13" s="123" t="n">
        <v>0.6</v>
      </c>
      <c r="P13" s="124" t="n">
        <v>3437</v>
      </c>
      <c r="Q13" s="124" t="n">
        <v>1587</v>
      </c>
      <c r="R13" s="124" t="s">
        <v>13</v>
      </c>
      <c r="S13" s="124" t="n">
        <v>11</v>
      </c>
      <c r="T13" s="124" t="n">
        <v>296</v>
      </c>
      <c r="U13" s="124" t="n">
        <v>272</v>
      </c>
      <c r="V13" s="124" t="n">
        <v>81</v>
      </c>
      <c r="W13" s="124" t="n">
        <v>81</v>
      </c>
      <c r="X13" s="124" t="n">
        <v>81</v>
      </c>
      <c r="Y13" s="124" t="n">
        <v>0</v>
      </c>
      <c r="Z13" s="124" t="n">
        <v>513</v>
      </c>
      <c r="AA13" s="124" t="n">
        <v>422</v>
      </c>
      <c r="AB13" s="124" t="n">
        <v>298</v>
      </c>
      <c r="AC13" s="124" t="n">
        <v>216</v>
      </c>
    </row>
    <row r="14" customFormat="false" ht="11.25" hidden="false" customHeight="false" outlineLevel="0" collapsed="false">
      <c r="B14" s="120" t="s">
        <v>6</v>
      </c>
      <c r="C14" s="121" t="s">
        <v>56</v>
      </c>
      <c r="D14" s="122" t="s">
        <v>26</v>
      </c>
      <c r="E14" s="115" t="n">
        <v>92</v>
      </c>
      <c r="F14" s="115"/>
      <c r="G14" s="123" t="n">
        <v>1</v>
      </c>
      <c r="H14" s="122" t="n">
        <v>2026</v>
      </c>
      <c r="I14" s="117" t="n">
        <v>0</v>
      </c>
      <c r="J14" s="117" t="n">
        <v>0</v>
      </c>
      <c r="K14" s="124" t="n">
        <v>15892</v>
      </c>
      <c r="L14" s="124" t="n">
        <v>18545</v>
      </c>
      <c r="M14" s="124" t="n">
        <v>36708</v>
      </c>
      <c r="N14" s="124" t="n">
        <v>64252</v>
      </c>
      <c r="O14" s="123" t="n">
        <v>0.57</v>
      </c>
      <c r="P14" s="124" t="n">
        <v>65100</v>
      </c>
      <c r="Q14" s="124" t="n">
        <v>1436</v>
      </c>
      <c r="R14" s="124" t="s">
        <v>13</v>
      </c>
      <c r="S14" s="124" t="n">
        <v>98</v>
      </c>
      <c r="T14" s="124" t="n">
        <v>3462</v>
      </c>
      <c r="U14" s="124" t="n">
        <v>2081</v>
      </c>
      <c r="V14" s="124" t="n">
        <v>-77</v>
      </c>
      <c r="W14" s="124" t="n">
        <v>-1549</v>
      </c>
      <c r="X14" s="124" t="n">
        <v>-775</v>
      </c>
      <c r="Y14" s="124" t="n">
        <v>0</v>
      </c>
      <c r="Z14" s="124" t="n">
        <v>9153</v>
      </c>
      <c r="AA14" s="124" t="n">
        <v>7166</v>
      </c>
      <c r="AB14" s="124" t="n">
        <v>5044</v>
      </c>
      <c r="AC14" s="124" t="n">
        <v>2147</v>
      </c>
    </row>
    <row r="15" customFormat="false" ht="11.25" hidden="false" customHeight="false" outlineLevel="0" collapsed="false">
      <c r="B15" s="120" t="s">
        <v>6</v>
      </c>
      <c r="C15" s="121" t="s">
        <v>59</v>
      </c>
      <c r="D15" s="122" t="s">
        <v>26</v>
      </c>
      <c r="E15" s="115" t="n">
        <v>56</v>
      </c>
      <c r="F15" s="115"/>
      <c r="G15" s="123" t="n">
        <v>0.51</v>
      </c>
      <c r="H15" s="122" t="n">
        <v>2026</v>
      </c>
      <c r="I15" s="117" t="n">
        <v>0</v>
      </c>
      <c r="J15" s="117" t="n">
        <v>0</v>
      </c>
      <c r="K15" s="124" t="n">
        <v>20171</v>
      </c>
      <c r="L15" s="124" t="n">
        <v>21903</v>
      </c>
      <c r="M15" s="124" t="s">
        <v>13</v>
      </c>
      <c r="N15" s="124" t="n">
        <v>40173</v>
      </c>
      <c r="O15" s="123" t="n">
        <v>0.68</v>
      </c>
      <c r="P15" s="124" t="n">
        <v>37101</v>
      </c>
      <c r="Q15" s="124" t="n">
        <v>1475</v>
      </c>
      <c r="R15" s="124" t="n">
        <v>48</v>
      </c>
      <c r="S15" s="124" t="n">
        <v>84</v>
      </c>
      <c r="T15" s="124" t="n">
        <v>1509</v>
      </c>
      <c r="U15" s="124" t="n">
        <v>1472</v>
      </c>
      <c r="V15" s="124" t="n">
        <v>1085</v>
      </c>
      <c r="W15" s="124" t="n">
        <v>1085</v>
      </c>
      <c r="X15" s="124" t="n">
        <v>1085</v>
      </c>
      <c r="Y15" s="124" t="n">
        <v>194</v>
      </c>
      <c r="Z15" s="124" t="n">
        <v>5447</v>
      </c>
      <c r="AA15" s="124" t="n">
        <v>4504</v>
      </c>
      <c r="AB15" s="124" t="n">
        <v>2959</v>
      </c>
      <c r="AC15" s="124" t="n">
        <v>1351</v>
      </c>
    </row>
    <row r="16" customFormat="false" ht="11.25" hidden="false" customHeight="false" outlineLevel="0" collapsed="false">
      <c r="B16" s="120" t="s">
        <v>6</v>
      </c>
      <c r="C16" s="121" t="s">
        <v>61</v>
      </c>
      <c r="D16" s="122" t="s">
        <v>26</v>
      </c>
      <c r="E16" s="115" t="n">
        <v>155</v>
      </c>
      <c r="F16" s="115"/>
      <c r="G16" s="123" t="n">
        <v>0.5</v>
      </c>
      <c r="H16" s="122" t="n">
        <v>2026</v>
      </c>
      <c r="I16" s="117" t="n">
        <v>0</v>
      </c>
      <c r="J16" s="117" t="n">
        <v>0</v>
      </c>
      <c r="K16" s="124" t="n">
        <v>23910</v>
      </c>
      <c r="L16" s="124" t="n">
        <v>23910</v>
      </c>
      <c r="M16" s="124" t="n">
        <v>48453</v>
      </c>
      <c r="N16" s="124" t="n">
        <v>89133</v>
      </c>
      <c r="O16" s="123" t="n">
        <v>0.54</v>
      </c>
      <c r="P16" s="124" t="n">
        <v>101862</v>
      </c>
      <c r="Q16" s="124" t="n">
        <v>1367</v>
      </c>
      <c r="R16" s="124" t="s">
        <v>13</v>
      </c>
      <c r="S16" s="124" t="n">
        <v>109</v>
      </c>
      <c r="T16" s="124" t="n">
        <v>3933</v>
      </c>
      <c r="U16" s="124" t="n">
        <v>1713</v>
      </c>
      <c r="V16" s="124" t="n">
        <v>-2094</v>
      </c>
      <c r="W16" s="124" t="n">
        <v>-10199</v>
      </c>
      <c r="X16" s="124" t="n">
        <v>-5099</v>
      </c>
      <c r="Y16" s="124" t="n">
        <v>580</v>
      </c>
      <c r="Z16" s="124" t="n">
        <v>14510</v>
      </c>
      <c r="AA16" s="124" t="n">
        <v>11905</v>
      </c>
      <c r="AB16" s="124" t="n">
        <v>9584</v>
      </c>
      <c r="AC16" s="124" t="n">
        <v>4807</v>
      </c>
    </row>
    <row r="17" customFormat="false" ht="12.75" hidden="false" customHeight="false" outlineLevel="0" collapsed="false">
      <c r="B17" s="125" t="s">
        <v>5</v>
      </c>
      <c r="C17" s="126" t="s">
        <v>119</v>
      </c>
      <c r="D17" s="127" t="s">
        <v>120</v>
      </c>
      <c r="E17" s="128" t="n">
        <v>50</v>
      </c>
      <c r="F17" s="128" t="n">
        <v>100</v>
      </c>
      <c r="G17" s="129" t="n">
        <v>1</v>
      </c>
      <c r="H17" s="127" t="n">
        <v>2026</v>
      </c>
      <c r="I17" s="130" t="n">
        <v>2042</v>
      </c>
      <c r="J17" s="130" t="s">
        <v>121</v>
      </c>
      <c r="K17" s="131" t="n">
        <v>16338</v>
      </c>
      <c r="L17" s="131" t="s">
        <v>13</v>
      </c>
      <c r="M17" s="131" t="n">
        <v>26503</v>
      </c>
      <c r="N17" s="131" t="n">
        <v>46379</v>
      </c>
      <c r="O17" s="129" t="n">
        <v>0.57</v>
      </c>
      <c r="P17" s="131" t="n">
        <v>42943</v>
      </c>
      <c r="Q17" s="131" t="s">
        <v>13</v>
      </c>
      <c r="R17" s="131" t="s">
        <v>13</v>
      </c>
      <c r="S17" s="131" t="s">
        <v>13</v>
      </c>
      <c r="T17" s="131" t="s">
        <v>122</v>
      </c>
      <c r="U17" s="131" t="n">
        <v>5299</v>
      </c>
      <c r="V17" s="131" t="n">
        <v>3986</v>
      </c>
      <c r="W17" s="131" t="n">
        <v>1192</v>
      </c>
      <c r="X17" s="131" t="n">
        <v>1192</v>
      </c>
      <c r="Y17" s="131" t="n">
        <v>0</v>
      </c>
      <c r="Z17" s="131" t="n">
        <v>5186</v>
      </c>
      <c r="AA17" s="131" t="n">
        <v>4079</v>
      </c>
      <c r="AB17" s="131" t="n">
        <v>2846</v>
      </c>
      <c r="AC17" s="131" t="n">
        <v>0</v>
      </c>
    </row>
    <row r="18" customFormat="false" ht="11.25" hidden="false" customHeight="false" outlineLevel="0" collapsed="false">
      <c r="B18" s="132"/>
      <c r="C18" s="133" t="s">
        <v>123</v>
      </c>
      <c r="D18" s="133"/>
      <c r="E18" s="134" t="n">
        <v>330.104</v>
      </c>
      <c r="F18" s="134" t="s">
        <v>13</v>
      </c>
      <c r="G18" s="135"/>
      <c r="H18" s="135"/>
      <c r="I18" s="135"/>
      <c r="J18" s="135"/>
      <c r="K18" s="136"/>
      <c r="L18" s="136"/>
      <c r="M18" s="136"/>
      <c r="N18" s="136"/>
      <c r="O18" s="135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</row>
    <row r="19" customFormat="false" ht="11.25" hidden="false" customHeight="false" outlineLevel="0" collapsed="false">
      <c r="B19" s="132"/>
      <c r="C19" s="133" t="s">
        <v>80</v>
      </c>
      <c r="D19" s="133"/>
      <c r="E19" s="134" t="n">
        <v>213.5723</v>
      </c>
      <c r="F19" s="134" t="s">
        <v>13</v>
      </c>
      <c r="G19" s="135"/>
      <c r="H19" s="135"/>
      <c r="I19" s="135"/>
      <c r="J19" s="135"/>
      <c r="K19" s="136"/>
      <c r="L19" s="136"/>
      <c r="M19" s="136"/>
      <c r="N19" s="136"/>
      <c r="O19" s="135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</row>
    <row r="20" customFormat="false" ht="11.25" hidden="false" customHeight="false" outlineLevel="0" collapsed="false">
      <c r="B20" s="132"/>
      <c r="C20" s="133" t="s">
        <v>124</v>
      </c>
      <c r="D20" s="133"/>
      <c r="E20" s="134" t="n">
        <v>50</v>
      </c>
      <c r="F20" s="134" t="n">
        <v>100</v>
      </c>
      <c r="G20" s="135"/>
      <c r="H20" s="135"/>
      <c r="I20" s="135"/>
      <c r="J20" s="135"/>
      <c r="K20" s="136"/>
      <c r="L20" s="136"/>
      <c r="M20" s="136"/>
      <c r="N20" s="136"/>
      <c r="O20" s="135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</row>
    <row r="21" customFormat="false" ht="11.25" hidden="false" customHeight="false" outlineLevel="0" collapsed="false">
      <c r="B21" s="137"/>
      <c r="C21" s="138" t="s">
        <v>82</v>
      </c>
      <c r="D21" s="138"/>
      <c r="E21" s="139" t="n">
        <v>50</v>
      </c>
      <c r="F21" s="139" t="n">
        <v>100</v>
      </c>
      <c r="G21" s="140"/>
      <c r="H21" s="140"/>
      <c r="I21" s="140"/>
      <c r="J21" s="140"/>
      <c r="K21" s="141"/>
      <c r="L21" s="141"/>
      <c r="M21" s="141"/>
      <c r="N21" s="141"/>
      <c r="O21" s="140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</row>
    <row r="22" customFormat="false" ht="11.25" hidden="false" customHeight="false" outlineLevel="0" collapsed="false">
      <c r="B22" s="132"/>
      <c r="C22" s="142" t="s">
        <v>125</v>
      </c>
      <c r="D22" s="132"/>
      <c r="E22" s="136" t="n">
        <v>380</v>
      </c>
      <c r="F22" s="136" t="n">
        <v>100</v>
      </c>
      <c r="G22" s="135"/>
      <c r="H22" s="135"/>
      <c r="I22" s="135"/>
      <c r="J22" s="135"/>
      <c r="K22" s="136" t="n">
        <v>88002</v>
      </c>
      <c r="L22" s="136" t="n">
        <v>72701</v>
      </c>
      <c r="M22" s="136" t="n">
        <v>111664</v>
      </c>
      <c r="N22" s="136" t="n">
        <v>260001</v>
      </c>
      <c r="O22" s="135"/>
      <c r="P22" s="136" t="n">
        <v>267128</v>
      </c>
      <c r="Q22" s="136"/>
      <c r="R22" s="136" t="n">
        <v>69</v>
      </c>
      <c r="S22" s="136" t="n">
        <v>358</v>
      </c>
      <c r="T22" s="136" t="n">
        <v>15807</v>
      </c>
      <c r="U22" s="136" t="n">
        <v>11957</v>
      </c>
      <c r="V22" s="136" t="n">
        <v>3930</v>
      </c>
      <c r="W22" s="136" t="n">
        <v>-8441</v>
      </c>
      <c r="X22" s="136" t="n">
        <v>-3043</v>
      </c>
      <c r="Y22" s="136" t="n">
        <v>885</v>
      </c>
      <c r="Z22" s="136" t="n">
        <v>37585</v>
      </c>
      <c r="AA22" s="136" t="n">
        <v>30358</v>
      </c>
      <c r="AB22" s="136" t="n">
        <v>22280</v>
      </c>
      <c r="AC22" s="136" t="n">
        <v>9497</v>
      </c>
    </row>
    <row r="23" customFormat="false" ht="11.25" hidden="false" customHeight="false" outlineLevel="0" collapsed="false">
      <c r="B23" s="132"/>
      <c r="C23" s="142" t="s">
        <v>126</v>
      </c>
      <c r="D23" s="132"/>
      <c r="E23" s="136" t="n">
        <v>263.5723</v>
      </c>
      <c r="F23" s="136" t="n">
        <v>100</v>
      </c>
      <c r="G23" s="135"/>
      <c r="H23" s="135"/>
      <c r="I23" s="135"/>
      <c r="J23" s="135"/>
      <c r="K23" s="136"/>
      <c r="L23" s="136"/>
      <c r="M23" s="136"/>
      <c r="N23" s="136"/>
      <c r="O23" s="135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43" t="n">
        <v>26273</v>
      </c>
      <c r="AA23" s="144" t="n">
        <v>21058</v>
      </c>
      <c r="AB23" s="144" t="n">
        <v>15264</v>
      </c>
      <c r="AC23" s="144" t="n">
        <v>5944</v>
      </c>
    </row>
    <row r="25" customFormat="false" ht="19.5" hidden="false" customHeight="true" outlineLevel="0" collapsed="false">
      <c r="C25" s="145" t="n">
        <v>1</v>
      </c>
      <c r="D25" s="146" t="s">
        <v>127</v>
      </c>
    </row>
    <row r="26" customFormat="false" ht="19.5" hidden="false" customHeight="true" outlineLevel="0" collapsed="false">
      <c r="C26" s="145" t="n">
        <v>2</v>
      </c>
      <c r="D26" s="146" t="s">
        <v>128</v>
      </c>
    </row>
    <row r="27" customFormat="false" ht="19.5" hidden="false" customHeight="true" outlineLevel="0" collapsed="false">
      <c r="C27" s="145" t="n">
        <v>3</v>
      </c>
      <c r="D27" s="146" t="s">
        <v>129</v>
      </c>
    </row>
    <row r="28" customFormat="false" ht="19.5" hidden="false" customHeight="true" outlineLevel="0" collapsed="false">
      <c r="C28" s="145" t="n">
        <v>4</v>
      </c>
      <c r="D28" s="146" t="s">
        <v>130</v>
      </c>
    </row>
    <row r="29" customFormat="false" ht="19.5" hidden="false" customHeight="true" outlineLevel="0" collapsed="false">
      <c r="C29" s="145" t="n">
        <v>5</v>
      </c>
      <c r="D29" s="146" t="s">
        <v>131</v>
      </c>
    </row>
    <row r="30" customFormat="false" ht="19.5" hidden="false" customHeight="true" outlineLevel="0" collapsed="false">
      <c r="C30" s="145" t="n">
        <v>6</v>
      </c>
      <c r="D30" s="146" t="s">
        <v>132</v>
      </c>
    </row>
    <row r="31" customFormat="false" ht="19.5" hidden="false" customHeight="true" outlineLevel="0" collapsed="false">
      <c r="C31" s="145" t="n">
        <v>7</v>
      </c>
      <c r="D31" s="146" t="s">
        <v>133</v>
      </c>
    </row>
    <row r="35" customFormat="false" ht="10.5" hidden="false" customHeight="false" outlineLevel="0" collapsed="false">
      <c r="A35" s="31" t="n">
        <v>3.9</v>
      </c>
      <c r="B35" s="32" t="s">
        <v>134</v>
      </c>
    </row>
    <row r="36" customFormat="false" ht="12" hidden="false" customHeight="false" outlineLevel="0" collapsed="false">
      <c r="A36" s="109"/>
      <c r="B36" s="109"/>
      <c r="T36" s="147" t="s">
        <v>135</v>
      </c>
      <c r="U36" s="147"/>
      <c r="V36" s="147"/>
      <c r="W36" s="147"/>
      <c r="X36" s="147"/>
      <c r="Y36" s="147"/>
    </row>
    <row r="37" s="109" customFormat="true" ht="33" hidden="false" customHeight="false" outlineLevel="0" collapsed="false">
      <c r="B37" s="148" t="s">
        <v>32</v>
      </c>
      <c r="C37" s="148" t="s">
        <v>88</v>
      </c>
      <c r="D37" s="148" t="s">
        <v>89</v>
      </c>
      <c r="E37" s="148" t="s">
        <v>49</v>
      </c>
      <c r="F37" s="110" t="s">
        <v>136</v>
      </c>
      <c r="G37" s="110" t="s">
        <v>137</v>
      </c>
      <c r="H37" s="110" t="s">
        <v>138</v>
      </c>
      <c r="I37" s="110" t="s">
        <v>139</v>
      </c>
      <c r="J37" s="110" t="s">
        <v>92</v>
      </c>
      <c r="K37" s="110" t="s">
        <v>93</v>
      </c>
      <c r="L37" s="110" t="s">
        <v>94</v>
      </c>
      <c r="M37" s="89" t="s">
        <v>140</v>
      </c>
      <c r="N37" s="89" t="s">
        <v>141</v>
      </c>
      <c r="O37" s="110" t="s">
        <v>142</v>
      </c>
      <c r="P37" s="110" t="s">
        <v>143</v>
      </c>
      <c r="Q37" s="110" t="s">
        <v>97</v>
      </c>
      <c r="R37" s="110" t="s">
        <v>144</v>
      </c>
      <c r="S37" s="90" t="s">
        <v>101</v>
      </c>
      <c r="T37" s="110" t="s">
        <v>145</v>
      </c>
      <c r="U37" s="110" t="s">
        <v>146</v>
      </c>
      <c r="V37" s="110" t="s">
        <v>147</v>
      </c>
      <c r="W37" s="90" t="s">
        <v>105</v>
      </c>
      <c r="X37" s="90" t="s">
        <v>106</v>
      </c>
      <c r="Y37" s="90" t="s">
        <v>107</v>
      </c>
    </row>
    <row r="38" customFormat="false" ht="12" hidden="false" customHeight="false" outlineLevel="0" collapsed="false">
      <c r="A38" s="109"/>
      <c r="B38" s="120" t="s">
        <v>4</v>
      </c>
      <c r="C38" s="121" t="s">
        <v>148</v>
      </c>
      <c r="D38" s="122" t="s">
        <v>26</v>
      </c>
      <c r="E38" s="149" t="n">
        <v>3</v>
      </c>
      <c r="F38" s="117" t="n">
        <v>0</v>
      </c>
      <c r="G38" s="150" t="n">
        <v>1</v>
      </c>
      <c r="H38" s="151" t="n">
        <v>45658</v>
      </c>
      <c r="I38" s="152" t="n">
        <v>2025</v>
      </c>
      <c r="J38" s="152" t="n">
        <v>2027</v>
      </c>
      <c r="K38" s="117" t="n">
        <v>0</v>
      </c>
      <c r="L38" s="117" t="n">
        <v>0</v>
      </c>
      <c r="M38" s="153" t="n">
        <v>976</v>
      </c>
      <c r="N38" s="153" t="n">
        <v>0</v>
      </c>
      <c r="O38" s="153" t="n">
        <v>2718</v>
      </c>
      <c r="P38" s="153" t="n">
        <v>976</v>
      </c>
      <c r="Q38" s="153" t="n">
        <v>0</v>
      </c>
      <c r="R38" s="154" t="n">
        <v>0.6</v>
      </c>
      <c r="S38" s="153" t="n">
        <v>1666</v>
      </c>
      <c r="T38" s="153" t="n">
        <v>0</v>
      </c>
      <c r="U38" s="153" t="n">
        <v>0</v>
      </c>
      <c r="V38" s="153" t="n">
        <v>307</v>
      </c>
      <c r="W38" s="153" t="n">
        <v>251</v>
      </c>
      <c r="X38" s="153" t="n">
        <v>171</v>
      </c>
      <c r="Y38" s="153" t="n">
        <v>50</v>
      </c>
    </row>
    <row r="39" customFormat="false" ht="11.25" hidden="false" customHeight="false" outlineLevel="0" collapsed="false">
      <c r="A39" s="109"/>
      <c r="B39" s="120" t="s">
        <v>4</v>
      </c>
      <c r="C39" s="121" t="s">
        <v>149</v>
      </c>
      <c r="D39" s="122" t="s">
        <v>26</v>
      </c>
      <c r="E39" s="93" t="n">
        <v>2</v>
      </c>
      <c r="F39" s="117" t="n">
        <v>0</v>
      </c>
      <c r="G39" s="150" t="n">
        <v>0.5</v>
      </c>
      <c r="H39" s="151" t="n">
        <v>45383</v>
      </c>
      <c r="I39" s="152" t="n">
        <v>2026</v>
      </c>
      <c r="J39" s="152" t="n">
        <v>2027</v>
      </c>
      <c r="K39" s="117" t="n">
        <v>0</v>
      </c>
      <c r="L39" s="117" t="n">
        <v>0</v>
      </c>
      <c r="M39" s="56" t="n">
        <v>1073</v>
      </c>
      <c r="N39" s="56" t="n">
        <v>652</v>
      </c>
      <c r="O39" s="56" t="n">
        <v>1655</v>
      </c>
      <c r="P39" s="56" t="n">
        <v>906</v>
      </c>
      <c r="Q39" s="56" t="n">
        <v>0</v>
      </c>
      <c r="R39" s="155" t="n">
        <v>0.6</v>
      </c>
      <c r="S39" s="56" t="n">
        <v>2066</v>
      </c>
      <c r="T39" s="56" t="n">
        <v>24</v>
      </c>
      <c r="U39" s="56" t="n">
        <v>12</v>
      </c>
      <c r="V39" s="56" t="n">
        <v>294</v>
      </c>
      <c r="W39" s="56" t="n">
        <v>251</v>
      </c>
      <c r="X39" s="56" t="n">
        <v>182</v>
      </c>
      <c r="Y39" s="56" t="n">
        <v>138</v>
      </c>
    </row>
    <row r="40" customFormat="false" ht="12.75" hidden="false" customHeight="false" outlineLevel="0" collapsed="false">
      <c r="A40" s="109"/>
      <c r="B40" s="120" t="s">
        <v>8</v>
      </c>
      <c r="C40" s="121" t="s">
        <v>150</v>
      </c>
      <c r="D40" s="122" t="s">
        <v>26</v>
      </c>
      <c r="E40" s="93" t="n">
        <v>52</v>
      </c>
      <c r="F40" s="117" t="n">
        <v>0</v>
      </c>
      <c r="G40" s="150" t="n">
        <v>0.51</v>
      </c>
      <c r="H40" s="151" t="n">
        <v>44562</v>
      </c>
      <c r="I40" s="152" t="n">
        <v>2025</v>
      </c>
      <c r="J40" s="152" t="n">
        <v>2027</v>
      </c>
      <c r="K40" s="117" t="n">
        <v>2044</v>
      </c>
      <c r="L40" s="117" t="s">
        <v>151</v>
      </c>
      <c r="M40" s="56" t="n">
        <v>10175</v>
      </c>
      <c r="N40" s="56" t="n">
        <v>7948</v>
      </c>
      <c r="O40" s="56" t="n">
        <v>44639</v>
      </c>
      <c r="P40" s="56" t="n">
        <v>39817</v>
      </c>
      <c r="Q40" s="56" t="n">
        <v>27094</v>
      </c>
      <c r="R40" s="155" t="n">
        <v>0.69</v>
      </c>
      <c r="S40" s="56" t="n">
        <v>1143</v>
      </c>
      <c r="T40" s="56" t="n">
        <v>591</v>
      </c>
      <c r="U40" s="56" t="n">
        <v>179</v>
      </c>
      <c r="V40" s="56" t="n">
        <v>4508</v>
      </c>
      <c r="W40" s="56" t="n">
        <v>3632</v>
      </c>
      <c r="X40" s="56" t="n">
        <v>4289</v>
      </c>
      <c r="Y40" s="56" t="n">
        <v>2839</v>
      </c>
    </row>
    <row r="41" customFormat="false" ht="11.25" hidden="false" customHeight="false" outlineLevel="0" collapsed="false">
      <c r="A41" s="109"/>
      <c r="B41" s="120" t="s">
        <v>6</v>
      </c>
      <c r="C41" s="121" t="s">
        <v>152</v>
      </c>
      <c r="D41" s="122" t="s">
        <v>26</v>
      </c>
      <c r="E41" s="93" t="n">
        <v>34</v>
      </c>
      <c r="F41" s="117" t="n">
        <v>0</v>
      </c>
      <c r="G41" s="150" t="n">
        <v>0.51</v>
      </c>
      <c r="H41" s="151" t="n">
        <v>45566</v>
      </c>
      <c r="I41" s="152" t="n">
        <v>2026</v>
      </c>
      <c r="J41" s="152" t="n">
        <v>2027</v>
      </c>
      <c r="K41" s="117" t="n">
        <v>0</v>
      </c>
      <c r="L41" s="117" t="n">
        <v>0</v>
      </c>
      <c r="M41" s="56" t="n">
        <v>7842</v>
      </c>
      <c r="N41" s="56" t="n">
        <v>0</v>
      </c>
      <c r="O41" s="56" t="n">
        <v>21521</v>
      </c>
      <c r="P41" s="56" t="n">
        <v>7842</v>
      </c>
      <c r="Q41" s="56" t="n">
        <v>0</v>
      </c>
      <c r="R41" s="155" t="n">
        <v>0.56</v>
      </c>
      <c r="S41" s="56" t="n">
        <v>1419</v>
      </c>
      <c r="T41" s="56" t="n">
        <v>290</v>
      </c>
      <c r="U41" s="56" t="n">
        <v>116</v>
      </c>
      <c r="V41" s="56" t="n">
        <v>3258</v>
      </c>
      <c r="W41" s="56" t="n">
        <v>2682</v>
      </c>
      <c r="X41" s="56" t="n">
        <v>1970</v>
      </c>
      <c r="Y41" s="56" t="n">
        <v>1307</v>
      </c>
    </row>
    <row r="42" customFormat="false" ht="11.25" hidden="false" customHeight="false" outlineLevel="0" collapsed="false">
      <c r="A42" s="109"/>
      <c r="B42" s="120" t="s">
        <v>6</v>
      </c>
      <c r="C42" s="121" t="s">
        <v>153</v>
      </c>
      <c r="D42" s="122" t="s">
        <v>26</v>
      </c>
      <c r="E42" s="93" t="n">
        <v>34</v>
      </c>
      <c r="F42" s="117" t="n">
        <v>0</v>
      </c>
      <c r="G42" s="150" t="n">
        <v>0.51</v>
      </c>
      <c r="H42" s="151" t="n">
        <v>45566</v>
      </c>
      <c r="I42" s="152" t="n">
        <v>2026</v>
      </c>
      <c r="J42" s="152" t="n">
        <v>2027</v>
      </c>
      <c r="K42" s="117" t="n">
        <v>0</v>
      </c>
      <c r="L42" s="117" t="n">
        <v>0</v>
      </c>
      <c r="M42" s="56" t="n">
        <v>8829</v>
      </c>
      <c r="N42" s="56" t="n">
        <v>0</v>
      </c>
      <c r="O42" s="56" t="n">
        <v>22018</v>
      </c>
      <c r="P42" s="156" t="n">
        <v>8829</v>
      </c>
      <c r="Q42" s="156" t="n">
        <v>0</v>
      </c>
      <c r="R42" s="157" t="n">
        <v>0.64</v>
      </c>
      <c r="S42" s="156" t="n">
        <v>1586</v>
      </c>
      <c r="T42" s="156" t="n">
        <v>293</v>
      </c>
      <c r="U42" s="156" t="n">
        <v>119</v>
      </c>
      <c r="V42" s="156" t="n">
        <v>3722</v>
      </c>
      <c r="W42" s="156" t="n">
        <v>3133</v>
      </c>
      <c r="X42" s="156" t="n">
        <v>2249</v>
      </c>
      <c r="Y42" s="156" t="n">
        <v>1474</v>
      </c>
    </row>
    <row r="43" customFormat="false" ht="11.25" hidden="false" customHeight="false" outlineLevel="0" collapsed="false">
      <c r="A43" s="109"/>
      <c r="B43" s="120" t="s">
        <v>6</v>
      </c>
      <c r="C43" s="121" t="s">
        <v>154</v>
      </c>
      <c r="D43" s="122" t="s">
        <v>26</v>
      </c>
      <c r="E43" s="93" t="n">
        <v>60</v>
      </c>
      <c r="F43" s="117" t="n">
        <v>0</v>
      </c>
      <c r="G43" s="150" t="n">
        <v>0.51</v>
      </c>
      <c r="H43" s="151" t="n">
        <v>45566</v>
      </c>
      <c r="I43" s="152" t="n">
        <v>2026</v>
      </c>
      <c r="J43" s="152" t="n">
        <v>2027</v>
      </c>
      <c r="K43" s="117" t="n">
        <v>0</v>
      </c>
      <c r="L43" s="117" t="n">
        <v>0</v>
      </c>
      <c r="M43" s="56" t="n">
        <v>20996</v>
      </c>
      <c r="N43" s="56" t="n">
        <v>0</v>
      </c>
      <c r="O43" s="56" t="n">
        <v>43037</v>
      </c>
      <c r="P43" s="158" t="n">
        <v>20996</v>
      </c>
      <c r="Q43" s="158" t="n">
        <v>0</v>
      </c>
      <c r="R43" s="159" t="n">
        <v>0.58</v>
      </c>
      <c r="S43" s="158" t="n">
        <v>1485</v>
      </c>
      <c r="T43" s="158" t="n">
        <v>571</v>
      </c>
      <c r="U43" s="158" t="n">
        <v>208</v>
      </c>
      <c r="V43" s="158" t="n">
        <v>6110</v>
      </c>
      <c r="W43" s="158" t="n">
        <v>5078</v>
      </c>
      <c r="X43" s="158" t="n">
        <v>3586</v>
      </c>
      <c r="Y43" s="158" t="n">
        <v>2167</v>
      </c>
    </row>
    <row r="44" customFormat="false" ht="11.25" hidden="false" customHeight="false" outlineLevel="0" collapsed="false">
      <c r="A44" s="109"/>
      <c r="B44" s="120" t="s">
        <v>6</v>
      </c>
      <c r="C44" s="121" t="s">
        <v>69</v>
      </c>
      <c r="D44" s="122" t="s">
        <v>26</v>
      </c>
      <c r="E44" s="93" t="n">
        <v>32</v>
      </c>
      <c r="F44" s="117" t="n">
        <v>0</v>
      </c>
      <c r="G44" s="150" t="n">
        <v>0.51</v>
      </c>
      <c r="H44" s="151" t="n">
        <v>45292</v>
      </c>
      <c r="I44" s="152" t="n">
        <v>2025</v>
      </c>
      <c r="J44" s="152" t="n">
        <v>2027</v>
      </c>
      <c r="K44" s="117" t="n">
        <v>0</v>
      </c>
      <c r="L44" s="117" t="n">
        <v>0</v>
      </c>
      <c r="M44" s="56" t="n">
        <v>10822</v>
      </c>
      <c r="N44" s="56" t="n">
        <v>12985</v>
      </c>
      <c r="O44" s="56" t="n">
        <v>21410</v>
      </c>
      <c r="P44" s="56" t="n">
        <v>16750</v>
      </c>
      <c r="Q44" s="56" t="n">
        <v>0</v>
      </c>
      <c r="R44" s="155" t="n">
        <v>0.65</v>
      </c>
      <c r="S44" s="56" t="n">
        <v>1510</v>
      </c>
      <c r="T44" s="56" t="n">
        <v>300</v>
      </c>
      <c r="U44" s="56" t="n">
        <v>109</v>
      </c>
      <c r="V44" s="56" t="n">
        <v>3101</v>
      </c>
      <c r="W44" s="56" t="n">
        <v>2560</v>
      </c>
      <c r="X44" s="56" t="n">
        <v>1749</v>
      </c>
      <c r="Y44" s="56" t="n">
        <v>919</v>
      </c>
    </row>
    <row r="45" customFormat="false" ht="11.25" hidden="false" customHeight="false" outlineLevel="0" collapsed="false">
      <c r="A45" s="109"/>
      <c r="B45" s="120" t="s">
        <v>6</v>
      </c>
      <c r="C45" s="121" t="s">
        <v>71</v>
      </c>
      <c r="D45" s="122" t="s">
        <v>26</v>
      </c>
      <c r="E45" s="93" t="n">
        <v>25</v>
      </c>
      <c r="F45" s="117" t="n">
        <v>0</v>
      </c>
      <c r="G45" s="150" t="n">
        <v>0.51</v>
      </c>
      <c r="H45" s="151" t="n">
        <v>45292</v>
      </c>
      <c r="I45" s="152" t="n">
        <v>2025</v>
      </c>
      <c r="J45" s="152" t="n">
        <v>2027</v>
      </c>
      <c r="K45" s="117" t="n">
        <v>0</v>
      </c>
      <c r="L45" s="117" t="n">
        <v>0</v>
      </c>
      <c r="M45" s="56" t="n">
        <v>9518</v>
      </c>
      <c r="N45" s="56" t="n">
        <v>9800</v>
      </c>
      <c r="O45" s="56" t="n">
        <v>16189</v>
      </c>
      <c r="P45" s="56" t="n">
        <v>15654</v>
      </c>
      <c r="Q45" s="56" t="n">
        <v>0</v>
      </c>
      <c r="R45" s="155" t="n">
        <v>0.68</v>
      </c>
      <c r="S45" s="56" t="n">
        <v>1554</v>
      </c>
      <c r="T45" s="56" t="n">
        <v>227</v>
      </c>
      <c r="U45" s="56" t="n">
        <v>87</v>
      </c>
      <c r="V45" s="56" t="n">
        <v>2555</v>
      </c>
      <c r="W45" s="56" t="n">
        <v>2122</v>
      </c>
      <c r="X45" s="56" t="n">
        <v>1491</v>
      </c>
      <c r="Y45" s="56" t="n">
        <v>853</v>
      </c>
    </row>
    <row r="46" customFormat="false" ht="11.25" hidden="false" customHeight="false" outlineLevel="0" collapsed="false">
      <c r="A46" s="109"/>
      <c r="B46" s="120" t="s">
        <v>6</v>
      </c>
      <c r="C46" s="121" t="s">
        <v>73</v>
      </c>
      <c r="D46" s="122" t="s">
        <v>26</v>
      </c>
      <c r="E46" s="93" t="n">
        <v>59</v>
      </c>
      <c r="F46" s="117" t="n">
        <v>0</v>
      </c>
      <c r="G46" s="150" t="n">
        <v>1</v>
      </c>
      <c r="H46" s="151" t="n">
        <v>45383</v>
      </c>
      <c r="I46" s="152" t="n">
        <v>2025</v>
      </c>
      <c r="J46" s="152" t="n">
        <v>2027</v>
      </c>
      <c r="K46" s="117" t="n">
        <v>0</v>
      </c>
      <c r="L46" s="117" t="n">
        <v>0</v>
      </c>
      <c r="M46" s="56" t="n">
        <v>8309</v>
      </c>
      <c r="N46" s="56" t="n">
        <v>0</v>
      </c>
      <c r="O46" s="56" t="n">
        <v>31339</v>
      </c>
      <c r="P46" s="56" t="n">
        <v>27875</v>
      </c>
      <c r="Q46" s="56" t="n">
        <v>23574</v>
      </c>
      <c r="R46" s="155" t="n">
        <v>0.84</v>
      </c>
      <c r="S46" s="56" t="n">
        <v>1534</v>
      </c>
      <c r="T46" s="56" t="n">
        <v>0</v>
      </c>
      <c r="U46" s="56" t="n">
        <v>0</v>
      </c>
      <c r="V46" s="56" t="n">
        <v>5850</v>
      </c>
      <c r="W46" s="56" t="n">
        <v>4843</v>
      </c>
      <c r="X46" s="56" t="n">
        <v>3336</v>
      </c>
      <c r="Y46" s="56" t="n">
        <v>1881</v>
      </c>
    </row>
    <row r="47" customFormat="false" ht="11.25" hidden="false" customHeight="false" outlineLevel="0" collapsed="false">
      <c r="A47" s="109"/>
      <c r="B47" s="120" t="s">
        <v>6</v>
      </c>
      <c r="C47" s="121" t="s">
        <v>75</v>
      </c>
      <c r="D47" s="122" t="s">
        <v>26</v>
      </c>
      <c r="E47" s="93" t="n">
        <v>87</v>
      </c>
      <c r="F47" s="117" t="n">
        <v>0</v>
      </c>
      <c r="G47" s="150" t="n">
        <v>0.51</v>
      </c>
      <c r="H47" s="151" t="n">
        <v>44743</v>
      </c>
      <c r="I47" s="152" t="n">
        <v>2025</v>
      </c>
      <c r="J47" s="152" t="n">
        <v>2027</v>
      </c>
      <c r="K47" s="117" t="n">
        <v>0</v>
      </c>
      <c r="L47" s="117" t="n">
        <v>0</v>
      </c>
      <c r="M47" s="56" t="n">
        <v>29832</v>
      </c>
      <c r="N47" s="56" t="n">
        <v>34300</v>
      </c>
      <c r="O47" s="56" t="n">
        <v>62355</v>
      </c>
      <c r="P47" s="56" t="n">
        <v>61236</v>
      </c>
      <c r="Q47" s="56" t="n">
        <v>0</v>
      </c>
      <c r="R47" s="155" t="n">
        <v>0.55</v>
      </c>
      <c r="S47" s="56" t="n">
        <v>1264</v>
      </c>
      <c r="T47" s="56" t="n">
        <v>787</v>
      </c>
      <c r="U47" s="56" t="n">
        <v>299</v>
      </c>
      <c r="V47" s="56" t="n">
        <v>7465</v>
      </c>
      <c r="W47" s="56" t="n">
        <v>5980</v>
      </c>
      <c r="X47" s="56" t="n">
        <v>4001</v>
      </c>
      <c r="Y47" s="56" t="n">
        <v>1319</v>
      </c>
    </row>
    <row r="48" customFormat="false" ht="11.25" hidden="false" customHeight="false" outlineLevel="0" collapsed="false">
      <c r="A48" s="109"/>
      <c r="B48" s="120" t="s">
        <v>6</v>
      </c>
      <c r="C48" s="121" t="s">
        <v>155</v>
      </c>
      <c r="D48" s="122" t="s">
        <v>26</v>
      </c>
      <c r="E48" s="93" t="n">
        <v>40</v>
      </c>
      <c r="F48" s="117" t="n">
        <v>0</v>
      </c>
      <c r="G48" s="150" t="n">
        <v>0.51</v>
      </c>
      <c r="H48" s="151" t="n">
        <v>45566</v>
      </c>
      <c r="I48" s="152" t="n">
        <v>2026</v>
      </c>
      <c r="J48" s="152" t="n">
        <v>2027</v>
      </c>
      <c r="K48" s="117" t="n">
        <v>0</v>
      </c>
      <c r="L48" s="117" t="n">
        <v>0</v>
      </c>
      <c r="M48" s="56" t="n">
        <v>6974</v>
      </c>
      <c r="N48" s="56" t="n">
        <v>0</v>
      </c>
      <c r="O48" s="56" t="n">
        <v>26935</v>
      </c>
      <c r="P48" s="56" t="n">
        <v>6974</v>
      </c>
      <c r="Q48" s="56" t="n">
        <v>0</v>
      </c>
      <c r="R48" s="155" t="n">
        <v>0.63</v>
      </c>
      <c r="S48" s="56" t="n">
        <v>1490</v>
      </c>
      <c r="T48" s="56" t="n">
        <v>365</v>
      </c>
      <c r="U48" s="56" t="n">
        <v>140</v>
      </c>
      <c r="V48" s="56" t="n">
        <v>4123</v>
      </c>
      <c r="W48" s="56" t="n">
        <v>3429</v>
      </c>
      <c r="X48" s="56" t="n">
        <v>2388</v>
      </c>
      <c r="Y48" s="56" t="n">
        <v>1408</v>
      </c>
    </row>
    <row r="49" customFormat="false" ht="11.25" hidden="false" customHeight="false" outlineLevel="0" collapsed="false">
      <c r="A49" s="109"/>
      <c r="B49" s="120" t="s">
        <v>6</v>
      </c>
      <c r="C49" s="121" t="s">
        <v>156</v>
      </c>
      <c r="D49" s="122" t="s">
        <v>157</v>
      </c>
      <c r="E49" s="93" t="n">
        <v>493</v>
      </c>
      <c r="F49" s="117" t="n">
        <v>300</v>
      </c>
      <c r="G49" s="150" t="n">
        <v>0.5</v>
      </c>
      <c r="H49" s="151" t="n">
        <v>45839</v>
      </c>
      <c r="I49" s="152" t="n">
        <v>2027</v>
      </c>
      <c r="J49" s="152" t="n">
        <v>2029</v>
      </c>
      <c r="K49" s="117" t="n">
        <v>2042</v>
      </c>
      <c r="L49" s="117" t="s">
        <v>158</v>
      </c>
      <c r="M49" s="56" t="n">
        <v>9914</v>
      </c>
      <c r="N49" s="56" t="n">
        <v>0</v>
      </c>
      <c r="O49" s="56" t="n">
        <v>233091</v>
      </c>
      <c r="P49" s="56" t="n">
        <v>9914</v>
      </c>
      <c r="Q49" s="56" t="n">
        <v>0</v>
      </c>
      <c r="R49" s="155" t="n">
        <v>0.71</v>
      </c>
      <c r="S49" s="56" t="n">
        <v>1459</v>
      </c>
      <c r="T49" s="56" t="n">
        <v>2230</v>
      </c>
      <c r="U49" s="56" t="n">
        <v>1997</v>
      </c>
      <c r="V49" s="56" t="n">
        <v>49936</v>
      </c>
      <c r="W49" s="56" t="n">
        <v>39763</v>
      </c>
      <c r="X49" s="56" t="n">
        <v>27868</v>
      </c>
      <c r="Y49" s="56" t="n">
        <v>19687</v>
      </c>
    </row>
    <row r="50" customFormat="false" ht="11.25" hidden="false" customHeight="false" outlineLevel="0" collapsed="false">
      <c r="A50" s="109"/>
      <c r="B50" s="120" t="s">
        <v>6</v>
      </c>
      <c r="C50" s="121" t="s">
        <v>159</v>
      </c>
      <c r="D50" s="122" t="s">
        <v>120</v>
      </c>
      <c r="E50" s="93" t="n">
        <v>70</v>
      </c>
      <c r="F50" s="117" t="n">
        <v>140</v>
      </c>
      <c r="G50" s="150" t="n">
        <v>1</v>
      </c>
      <c r="H50" s="151" t="n">
        <v>45839</v>
      </c>
      <c r="I50" s="152" t="n">
        <v>2026</v>
      </c>
      <c r="J50" s="152" t="n">
        <v>2027</v>
      </c>
      <c r="K50" s="117" t="n">
        <v>0</v>
      </c>
      <c r="L50" s="117" t="n">
        <v>0</v>
      </c>
      <c r="M50" s="56" t="n">
        <v>3</v>
      </c>
      <c r="N50" s="56" t="n">
        <v>0</v>
      </c>
      <c r="O50" s="56" t="n">
        <v>21000</v>
      </c>
      <c r="P50" s="56" t="n">
        <v>3</v>
      </c>
      <c r="Q50" s="56" t="n">
        <v>0</v>
      </c>
      <c r="R50" s="155" t="n">
        <v>0.48</v>
      </c>
      <c r="S50" s="56" t="n">
        <v>0</v>
      </c>
      <c r="T50" s="56" t="n">
        <v>0</v>
      </c>
      <c r="U50" s="56" t="n">
        <v>0</v>
      </c>
      <c r="V50" s="56" t="n">
        <v>9058</v>
      </c>
      <c r="W50" s="56" t="n">
        <v>7240</v>
      </c>
      <c r="X50" s="56" t="n">
        <v>5828</v>
      </c>
      <c r="Y50" s="56" t="n">
        <v>5878</v>
      </c>
    </row>
    <row r="51" customFormat="false" ht="11.25" hidden="false" customHeight="false" outlineLevel="0" collapsed="false">
      <c r="A51" s="109"/>
      <c r="B51" s="120" t="s">
        <v>5</v>
      </c>
      <c r="C51" s="121" t="s">
        <v>160</v>
      </c>
      <c r="D51" s="122" t="s">
        <v>120</v>
      </c>
      <c r="E51" s="93" t="n">
        <v>80</v>
      </c>
      <c r="F51" s="117" t="n">
        <v>240</v>
      </c>
      <c r="G51" s="150" t="n">
        <v>1</v>
      </c>
      <c r="H51" s="151" t="n">
        <v>45566</v>
      </c>
      <c r="I51" s="152" t="n">
        <v>2026</v>
      </c>
      <c r="J51" s="152" t="n">
        <v>2028</v>
      </c>
      <c r="K51" s="117" t="n">
        <v>0</v>
      </c>
      <c r="L51" s="117" t="n">
        <v>0</v>
      </c>
      <c r="M51" s="56" t="n">
        <v>9725</v>
      </c>
      <c r="N51" s="56" t="n">
        <v>0</v>
      </c>
      <c r="O51" s="56" t="n">
        <v>45326</v>
      </c>
      <c r="P51" s="56" t="n">
        <v>9725</v>
      </c>
      <c r="Q51" s="56" t="n">
        <v>0</v>
      </c>
      <c r="R51" s="155" t="n">
        <v>0.71</v>
      </c>
      <c r="S51" s="56" t="n">
        <v>0</v>
      </c>
      <c r="T51" s="56" t="n">
        <v>0</v>
      </c>
      <c r="U51" s="56" t="n">
        <v>0</v>
      </c>
      <c r="V51" s="56" t="n">
        <v>9691</v>
      </c>
      <c r="W51" s="56" t="n">
        <v>7848</v>
      </c>
      <c r="X51" s="56" t="n">
        <v>6001</v>
      </c>
      <c r="Y51" s="56" t="n">
        <v>3040</v>
      </c>
    </row>
    <row r="52" customFormat="false" ht="11.25" hidden="false" customHeight="false" outlineLevel="0" collapsed="false">
      <c r="B52" s="125" t="s">
        <v>5</v>
      </c>
      <c r="C52" s="126" t="s">
        <v>161</v>
      </c>
      <c r="D52" s="127" t="s">
        <v>120</v>
      </c>
      <c r="E52" s="128" t="n">
        <v>40</v>
      </c>
      <c r="F52" s="128" t="n">
        <v>120</v>
      </c>
      <c r="G52" s="160" t="n">
        <v>1</v>
      </c>
      <c r="H52" s="161" t="n">
        <v>45566</v>
      </c>
      <c r="I52" s="130" t="n">
        <v>2026</v>
      </c>
      <c r="J52" s="130" t="n">
        <v>2027</v>
      </c>
      <c r="K52" s="131" t="n">
        <v>0</v>
      </c>
      <c r="L52" s="131" t="n">
        <v>0</v>
      </c>
      <c r="M52" s="131" t="n">
        <v>14559</v>
      </c>
      <c r="N52" s="131" t="n">
        <v>0</v>
      </c>
      <c r="O52" s="162" t="n">
        <v>28919</v>
      </c>
      <c r="P52" s="131" t="n">
        <v>14559</v>
      </c>
      <c r="Q52" s="131" t="n">
        <v>0</v>
      </c>
      <c r="R52" s="129" t="n">
        <v>0.62</v>
      </c>
      <c r="S52" s="131" t="n">
        <v>0</v>
      </c>
      <c r="T52" s="131" t="n">
        <v>0</v>
      </c>
      <c r="U52" s="131" t="n">
        <v>0</v>
      </c>
      <c r="V52" s="131" t="n">
        <v>4619</v>
      </c>
      <c r="W52" s="131" t="n">
        <v>3715</v>
      </c>
      <c r="X52" s="131" t="n">
        <v>2669</v>
      </c>
      <c r="Y52" s="131" t="n">
        <v>1446</v>
      </c>
    </row>
    <row r="53" customFormat="false" ht="11.25" hidden="false" customHeight="false" outlineLevel="0" collapsed="false">
      <c r="A53" s="109"/>
      <c r="B53" s="132"/>
      <c r="C53" s="133" t="s">
        <v>123</v>
      </c>
      <c r="D53" s="132"/>
      <c r="E53" s="163" t="n">
        <v>771</v>
      </c>
      <c r="F53" s="164"/>
      <c r="G53" s="132"/>
      <c r="H53" s="165"/>
      <c r="I53" s="165"/>
      <c r="J53" s="165"/>
      <c r="K53" s="165"/>
      <c r="L53" s="165"/>
      <c r="M53" s="166"/>
      <c r="N53" s="166"/>
      <c r="O53" s="165"/>
      <c r="P53" s="167"/>
      <c r="Q53" s="167"/>
      <c r="R53" s="168"/>
      <c r="S53" s="168"/>
      <c r="T53" s="167"/>
      <c r="U53" s="167"/>
      <c r="V53" s="167"/>
      <c r="W53" s="167"/>
      <c r="X53" s="167"/>
      <c r="Y53" s="167"/>
    </row>
    <row r="54" customFormat="false" ht="11.25" hidden="false" customHeight="false" outlineLevel="0" collapsed="false">
      <c r="A54" s="109"/>
      <c r="B54" s="132"/>
      <c r="C54" s="138" t="s">
        <v>80</v>
      </c>
      <c r="D54" s="137"/>
      <c r="E54" s="169" t="n">
        <v>420.14</v>
      </c>
      <c r="F54" s="170"/>
      <c r="G54" s="137"/>
      <c r="H54" s="171"/>
      <c r="I54" s="171"/>
      <c r="J54" s="171"/>
      <c r="K54" s="171"/>
      <c r="L54" s="171"/>
      <c r="M54" s="172"/>
      <c r="N54" s="172"/>
      <c r="O54" s="171"/>
      <c r="P54" s="173"/>
      <c r="Q54" s="173"/>
      <c r="R54" s="174"/>
      <c r="S54" s="174"/>
      <c r="T54" s="173"/>
      <c r="U54" s="173"/>
      <c r="V54" s="173"/>
      <c r="W54" s="173"/>
      <c r="X54" s="173"/>
      <c r="Y54" s="173"/>
    </row>
    <row r="55" customFormat="false" ht="11.25" hidden="false" customHeight="false" outlineLevel="0" collapsed="false">
      <c r="A55" s="109"/>
      <c r="B55" s="132"/>
      <c r="C55" s="133" t="s">
        <v>124</v>
      </c>
      <c r="D55" s="132"/>
      <c r="E55" s="175" t="n">
        <v>340</v>
      </c>
      <c r="F55" s="176" t="n">
        <v>800</v>
      </c>
      <c r="G55" s="132"/>
      <c r="H55" s="165"/>
      <c r="I55" s="165"/>
      <c r="J55" s="165"/>
      <c r="K55" s="165"/>
      <c r="L55" s="165"/>
      <c r="M55" s="166"/>
      <c r="N55" s="166"/>
      <c r="O55" s="165"/>
      <c r="P55" s="167"/>
      <c r="Q55" s="167"/>
      <c r="R55" s="168"/>
      <c r="S55" s="168"/>
      <c r="T55" s="167"/>
      <c r="U55" s="167"/>
      <c r="V55" s="167"/>
      <c r="W55" s="167"/>
      <c r="X55" s="167"/>
      <c r="Y55" s="167"/>
    </row>
    <row r="56" customFormat="false" ht="11.25" hidden="false" customHeight="false" outlineLevel="0" collapsed="false">
      <c r="A56" s="109"/>
      <c r="B56" s="132"/>
      <c r="C56" s="138" t="s">
        <v>82</v>
      </c>
      <c r="D56" s="137"/>
      <c r="E56" s="177" t="n">
        <v>265</v>
      </c>
      <c r="F56" s="178" t="n">
        <v>650</v>
      </c>
      <c r="G56" s="137"/>
      <c r="H56" s="171"/>
      <c r="I56" s="171"/>
      <c r="J56" s="171"/>
      <c r="K56" s="171"/>
      <c r="L56" s="171"/>
      <c r="M56" s="172"/>
      <c r="N56" s="172"/>
      <c r="O56" s="171"/>
      <c r="P56" s="173"/>
      <c r="Q56" s="173"/>
      <c r="R56" s="174"/>
      <c r="S56" s="174"/>
      <c r="T56" s="173"/>
      <c r="U56" s="173"/>
      <c r="V56" s="173"/>
      <c r="W56" s="173"/>
      <c r="X56" s="173"/>
      <c r="Y56" s="173"/>
    </row>
    <row r="57" customFormat="false" ht="11.25" hidden="false" customHeight="false" outlineLevel="0" collapsed="false">
      <c r="A57" s="109"/>
      <c r="B57" s="132"/>
      <c r="C57" s="142" t="s">
        <v>125</v>
      </c>
      <c r="D57" s="132"/>
      <c r="E57" s="179" t="n">
        <v>1111</v>
      </c>
      <c r="F57" s="179" t="n">
        <v>800</v>
      </c>
      <c r="G57" s="132"/>
      <c r="H57" s="165"/>
      <c r="I57" s="165"/>
      <c r="J57" s="165"/>
      <c r="K57" s="165"/>
      <c r="L57" s="165"/>
      <c r="M57" s="179" t="n">
        <v>149547</v>
      </c>
      <c r="N57" s="179" t="n">
        <v>65685</v>
      </c>
      <c r="O57" s="180" t="n">
        <v>622152</v>
      </c>
      <c r="P57" s="180" t="n">
        <v>242056</v>
      </c>
      <c r="Q57" s="179" t="n">
        <v>50668</v>
      </c>
      <c r="R57" s="181"/>
      <c r="S57" s="181"/>
      <c r="T57" s="179" t="n">
        <v>5678</v>
      </c>
      <c r="U57" s="179" t="n">
        <v>3266</v>
      </c>
      <c r="V57" s="179" t="n">
        <v>114597</v>
      </c>
      <c r="W57" s="179" t="n">
        <v>92527</v>
      </c>
      <c r="X57" s="179" t="n">
        <v>67778</v>
      </c>
      <c r="Y57" s="179" t="n">
        <v>44406</v>
      </c>
    </row>
    <row r="58" customFormat="false" ht="20.25" hidden="false" customHeight="true" outlineLevel="0" collapsed="false">
      <c r="B58" s="132"/>
      <c r="C58" s="142" t="s">
        <v>126</v>
      </c>
      <c r="D58" s="132"/>
      <c r="E58" s="179" t="n">
        <v>685.14</v>
      </c>
      <c r="F58" s="179" t="n">
        <v>650</v>
      </c>
      <c r="G58" s="132"/>
      <c r="H58" s="165"/>
      <c r="I58" s="165"/>
      <c r="J58" s="165"/>
      <c r="K58" s="165"/>
      <c r="L58" s="165"/>
      <c r="M58" s="167"/>
      <c r="N58" s="166"/>
      <c r="O58" s="165"/>
      <c r="P58" s="167"/>
      <c r="Q58" s="166"/>
      <c r="R58" s="181"/>
      <c r="S58" s="181"/>
      <c r="T58" s="166"/>
      <c r="U58" s="166"/>
      <c r="V58" s="179" t="n">
        <v>72409.42</v>
      </c>
      <c r="W58" s="179" t="n">
        <v>58498.16</v>
      </c>
      <c r="X58" s="179" t="n">
        <v>43108.73</v>
      </c>
      <c r="Y58" s="179" t="n">
        <v>28473.36</v>
      </c>
    </row>
    <row r="60" customFormat="false" ht="19.5" hidden="false" customHeight="true" outlineLevel="0" collapsed="false">
      <c r="C60" s="145" t="n">
        <v>1</v>
      </c>
      <c r="D60" s="146" t="s">
        <v>162</v>
      </c>
    </row>
    <row r="61" customFormat="false" ht="19.5" hidden="false" customHeight="true" outlineLevel="0" collapsed="false">
      <c r="C61" s="145" t="n">
        <v>2</v>
      </c>
      <c r="D61" s="146" t="s">
        <v>163</v>
      </c>
    </row>
    <row r="62" customFormat="false" ht="19.5" hidden="false" customHeight="true" outlineLevel="0" collapsed="false">
      <c r="C62" s="145" t="n">
        <v>3</v>
      </c>
      <c r="D62" s="146" t="s">
        <v>164</v>
      </c>
    </row>
    <row r="63" customFormat="false" ht="19.5" hidden="false" customHeight="true" outlineLevel="0" collapsed="false">
      <c r="C63" s="145" t="n">
        <v>4</v>
      </c>
      <c r="D63" s="146" t="s">
        <v>165</v>
      </c>
    </row>
    <row r="64" customFormat="false" ht="19.5" hidden="false" customHeight="true" outlineLevel="0" collapsed="false">
      <c r="C64" s="145" t="n">
        <v>5</v>
      </c>
      <c r="D64" s="146" t="s">
        <v>131</v>
      </c>
    </row>
    <row r="65" customFormat="false" ht="19.5" hidden="false" customHeight="true" outlineLevel="0" collapsed="false">
      <c r="C65" s="145" t="n">
        <v>6</v>
      </c>
      <c r="D65" s="146" t="s">
        <v>166</v>
      </c>
    </row>
    <row r="66" customFormat="false" ht="19.5" hidden="false" customHeight="true" outlineLevel="0" collapsed="false">
      <c r="C66" s="145" t="n">
        <v>7</v>
      </c>
      <c r="D66" s="146" t="s">
        <v>167</v>
      </c>
    </row>
    <row r="69" customFormat="false" ht="10.5" hidden="false" customHeight="false" outlineLevel="0" collapsed="false">
      <c r="A69" s="182" t="n">
        <v>3.1</v>
      </c>
      <c r="B69" s="32" t="s">
        <v>168</v>
      </c>
    </row>
    <row r="70" customFormat="false" ht="12.75" hidden="false" customHeight="false" outlineLevel="0" collapsed="false">
      <c r="T70" s="147" t="s">
        <v>169</v>
      </c>
      <c r="U70" s="147"/>
      <c r="V70" s="147"/>
      <c r="W70" s="147"/>
      <c r="X70" s="147"/>
      <c r="Y70" s="147"/>
    </row>
    <row r="71" s="109" customFormat="true" ht="33" hidden="false" customHeight="false" outlineLevel="0" collapsed="false">
      <c r="B71" s="110" t="s">
        <v>32</v>
      </c>
      <c r="C71" s="110" t="s">
        <v>88</v>
      </c>
      <c r="D71" s="110" t="s">
        <v>89</v>
      </c>
      <c r="E71" s="110" t="s">
        <v>49</v>
      </c>
      <c r="F71" s="110" t="s">
        <v>170</v>
      </c>
      <c r="G71" s="148" t="s">
        <v>91</v>
      </c>
      <c r="H71" s="110" t="s">
        <v>138</v>
      </c>
      <c r="I71" s="110" t="s">
        <v>139</v>
      </c>
      <c r="J71" s="110" t="s">
        <v>92</v>
      </c>
      <c r="K71" s="110" t="s">
        <v>93</v>
      </c>
      <c r="L71" s="110" t="s">
        <v>94</v>
      </c>
      <c r="M71" s="110" t="s">
        <v>140</v>
      </c>
      <c r="N71" s="110" t="s">
        <v>141</v>
      </c>
      <c r="O71" s="110" t="s">
        <v>142</v>
      </c>
      <c r="P71" s="110" t="s">
        <v>143</v>
      </c>
      <c r="Q71" s="110" t="s">
        <v>97</v>
      </c>
      <c r="R71" s="110" t="s">
        <v>144</v>
      </c>
      <c r="S71" s="90" t="s">
        <v>101</v>
      </c>
      <c r="T71" s="110" t="s">
        <v>171</v>
      </c>
      <c r="U71" s="183" t="s">
        <v>172</v>
      </c>
      <c r="V71" s="184" t="s">
        <v>173</v>
      </c>
      <c r="W71" s="185" t="s">
        <v>105</v>
      </c>
      <c r="X71" s="185" t="s">
        <v>106</v>
      </c>
      <c r="Y71" s="185" t="s">
        <v>107</v>
      </c>
    </row>
    <row r="72" customFormat="false" ht="12" hidden="false" customHeight="false" outlineLevel="0" collapsed="false">
      <c r="B72" s="120" t="s">
        <v>4</v>
      </c>
      <c r="C72" s="186" t="s">
        <v>174</v>
      </c>
      <c r="D72" s="122" t="s">
        <v>26</v>
      </c>
      <c r="E72" s="117" t="n">
        <v>65.638</v>
      </c>
      <c r="F72" s="117" t="n">
        <v>0</v>
      </c>
      <c r="G72" s="150" t="s">
        <v>175</v>
      </c>
      <c r="H72" s="152" t="s">
        <v>176</v>
      </c>
      <c r="I72" s="152" t="s">
        <v>177</v>
      </c>
      <c r="J72" s="152" t="s">
        <v>178</v>
      </c>
      <c r="K72" s="117" t="n">
        <v>0</v>
      </c>
      <c r="L72" s="117" t="n">
        <v>0</v>
      </c>
      <c r="M72" s="153" t="n">
        <v>5680</v>
      </c>
      <c r="N72" s="153" t="n">
        <v>3598</v>
      </c>
      <c r="O72" s="153" t="n">
        <v>46958</v>
      </c>
      <c r="P72" s="153" t="n">
        <v>9277</v>
      </c>
      <c r="Q72" s="117" t="n">
        <v>0</v>
      </c>
      <c r="R72" s="187" t="n">
        <v>0.6</v>
      </c>
      <c r="S72" s="153" t="s">
        <v>179</v>
      </c>
      <c r="T72" s="153"/>
      <c r="U72" s="153"/>
      <c r="V72" s="153" t="n">
        <v>7832</v>
      </c>
      <c r="W72" s="153" t="n">
        <v>6400</v>
      </c>
      <c r="X72" s="153" t="n">
        <v>4490</v>
      </c>
      <c r="Y72" s="153" t="n">
        <v>2969</v>
      </c>
    </row>
    <row r="73" customFormat="false" ht="11.25" hidden="false" customHeight="false" outlineLevel="0" collapsed="false">
      <c r="B73" s="120" t="s">
        <v>4</v>
      </c>
      <c r="C73" s="121" t="s">
        <v>180</v>
      </c>
      <c r="D73" s="122" t="s">
        <v>26</v>
      </c>
      <c r="E73" s="117" t="n">
        <v>17.91</v>
      </c>
      <c r="F73" s="117" t="n">
        <v>0</v>
      </c>
      <c r="G73" s="150" t="n">
        <v>0.5</v>
      </c>
      <c r="H73" s="151" t="n">
        <v>46023</v>
      </c>
      <c r="I73" s="152" t="n">
        <v>2026</v>
      </c>
      <c r="J73" s="152" t="n">
        <v>2028</v>
      </c>
      <c r="K73" s="117" t="n">
        <v>0</v>
      </c>
      <c r="L73" s="117" t="n">
        <v>0</v>
      </c>
      <c r="M73" s="56" t="n">
        <v>438</v>
      </c>
      <c r="N73" s="56" t="n">
        <v>438</v>
      </c>
      <c r="O73" s="56" t="n">
        <v>13383</v>
      </c>
      <c r="P73" s="56" t="n">
        <v>877</v>
      </c>
      <c r="Q73" s="117" t="n">
        <v>0</v>
      </c>
      <c r="R73" s="150" t="n">
        <v>0.7098353904286</v>
      </c>
      <c r="S73" s="56" t="n">
        <v>1525</v>
      </c>
      <c r="T73" s="56" t="n">
        <v>189</v>
      </c>
      <c r="U73" s="56" t="n">
        <v>78</v>
      </c>
      <c r="V73" s="56" t="n">
        <v>1957</v>
      </c>
      <c r="W73" s="56" t="n">
        <v>1565</v>
      </c>
      <c r="X73" s="56" t="n">
        <v>1047</v>
      </c>
      <c r="Y73" s="56" t="n">
        <v>505</v>
      </c>
    </row>
    <row r="74" customFormat="false" ht="11.25" hidden="false" customHeight="false" outlineLevel="0" collapsed="false">
      <c r="B74" s="120" t="s">
        <v>10</v>
      </c>
      <c r="C74" s="121" t="s">
        <v>181</v>
      </c>
      <c r="D74" s="122" t="s">
        <v>120</v>
      </c>
      <c r="E74" s="117" t="n">
        <v>100</v>
      </c>
      <c r="F74" s="117" t="n">
        <v>200</v>
      </c>
      <c r="G74" s="150" t="n">
        <v>1</v>
      </c>
      <c r="H74" s="151" t="n">
        <v>45931</v>
      </c>
      <c r="I74" s="152" t="n">
        <v>2027</v>
      </c>
      <c r="J74" s="152" t="n">
        <v>2028</v>
      </c>
      <c r="K74" s="117" t="n">
        <v>0</v>
      </c>
      <c r="L74" s="117" t="n">
        <v>0</v>
      </c>
      <c r="M74" s="56" t="n">
        <v>185</v>
      </c>
      <c r="N74" s="56" t="n">
        <v>0</v>
      </c>
      <c r="O74" s="56" t="n">
        <v>71896</v>
      </c>
      <c r="P74" s="56" t="n">
        <v>185</v>
      </c>
      <c r="Q74" s="117" t="n">
        <v>0</v>
      </c>
      <c r="R74" s="150" t="n">
        <v>0.6</v>
      </c>
      <c r="S74" s="56" t="n">
        <v>0</v>
      </c>
      <c r="T74" s="56" t="n">
        <v>0</v>
      </c>
      <c r="U74" s="56" t="n">
        <v>0</v>
      </c>
      <c r="V74" s="56" t="n">
        <v>13160</v>
      </c>
      <c r="W74" s="56" t="n">
        <v>11086</v>
      </c>
      <c r="X74" s="56" t="n">
        <v>8189</v>
      </c>
      <c r="Y74" s="56" t="n">
        <v>6403</v>
      </c>
    </row>
    <row r="75" customFormat="false" ht="12.75" hidden="false" customHeight="false" outlineLevel="0" collapsed="false">
      <c r="B75" s="120" t="s">
        <v>8</v>
      </c>
      <c r="C75" s="121" t="s">
        <v>182</v>
      </c>
      <c r="D75" s="122" t="s">
        <v>120</v>
      </c>
      <c r="E75" s="117" t="n">
        <v>48</v>
      </c>
      <c r="F75" s="117" t="n">
        <v>240</v>
      </c>
      <c r="G75" s="150" t="n">
        <v>1</v>
      </c>
      <c r="H75" s="151" t="n">
        <v>45931</v>
      </c>
      <c r="I75" s="152" t="n">
        <v>2027</v>
      </c>
      <c r="J75" s="152" t="n">
        <v>2028</v>
      </c>
      <c r="K75" s="117" t="n">
        <v>2044</v>
      </c>
      <c r="L75" s="117" t="s">
        <v>183</v>
      </c>
      <c r="M75" s="56" t="n">
        <v>415</v>
      </c>
      <c r="N75" s="56" t="n">
        <v>0</v>
      </c>
      <c r="O75" s="56" t="n">
        <v>52439</v>
      </c>
      <c r="P75" s="56" t="n">
        <v>415</v>
      </c>
      <c r="Q75" s="117" t="n">
        <v>0</v>
      </c>
      <c r="R75" s="150" t="n">
        <v>0.6</v>
      </c>
      <c r="S75" s="56" t="n">
        <v>0</v>
      </c>
      <c r="T75" s="56" t="n">
        <v>0</v>
      </c>
      <c r="U75" s="56" t="n">
        <v>0</v>
      </c>
      <c r="V75" s="56" t="n">
        <v>5614</v>
      </c>
      <c r="W75" s="56" t="n">
        <v>4508</v>
      </c>
      <c r="X75" s="56" t="n">
        <v>2927</v>
      </c>
      <c r="Y75" s="56" t="n">
        <v>575</v>
      </c>
    </row>
    <row r="76" customFormat="false" ht="11.25" hidden="false" customHeight="false" outlineLevel="0" collapsed="false">
      <c r="B76" s="120" t="s">
        <v>6</v>
      </c>
      <c r="C76" s="121" t="s">
        <v>184</v>
      </c>
      <c r="D76" s="122" t="s">
        <v>185</v>
      </c>
      <c r="E76" s="117" t="n">
        <v>35</v>
      </c>
      <c r="F76" s="117" t="n">
        <v>0</v>
      </c>
      <c r="G76" s="150" t="n">
        <v>0.51</v>
      </c>
      <c r="H76" s="151" t="n">
        <v>46023</v>
      </c>
      <c r="I76" s="152" t="n">
        <v>2028</v>
      </c>
      <c r="J76" s="152" t="n">
        <v>2029</v>
      </c>
      <c r="K76" s="117" t="n">
        <v>0</v>
      </c>
      <c r="L76" s="117" t="n">
        <v>0</v>
      </c>
      <c r="M76" s="56" t="n">
        <v>7534</v>
      </c>
      <c r="N76" s="56" t="n">
        <v>0</v>
      </c>
      <c r="O76" s="56" t="n">
        <v>67046</v>
      </c>
      <c r="P76" s="56" t="n">
        <v>7534</v>
      </c>
      <c r="Q76" s="117" t="n">
        <v>0</v>
      </c>
      <c r="R76" s="150" t="n">
        <v>0.483214273547116</v>
      </c>
      <c r="S76" s="56" t="n">
        <v>2486</v>
      </c>
      <c r="T76" s="56" t="n">
        <v>864</v>
      </c>
      <c r="U76" s="56" t="n">
        <v>121</v>
      </c>
      <c r="V76" s="56" t="n">
        <v>7336</v>
      </c>
      <c r="W76" s="56" t="n">
        <v>6299</v>
      </c>
      <c r="X76" s="56" t="n">
        <v>4387</v>
      </c>
      <c r="Y76" s="56" t="n">
        <v>2632</v>
      </c>
    </row>
    <row r="77" customFormat="false" ht="11.25" hidden="false" customHeight="false" outlineLevel="0" collapsed="false">
      <c r="B77" s="120" t="s">
        <v>6</v>
      </c>
      <c r="C77" s="121" t="s">
        <v>186</v>
      </c>
      <c r="D77" s="122" t="s">
        <v>157</v>
      </c>
      <c r="E77" s="117" t="n">
        <v>114.3</v>
      </c>
      <c r="F77" s="117" t="n">
        <v>98</v>
      </c>
      <c r="G77" s="150" t="n">
        <v>0.5</v>
      </c>
      <c r="H77" s="151" t="n">
        <v>45839</v>
      </c>
      <c r="I77" s="152" t="n">
        <v>2026</v>
      </c>
      <c r="J77" s="152" t="n">
        <v>2028</v>
      </c>
      <c r="K77" s="117" t="n">
        <v>0</v>
      </c>
      <c r="L77" s="117" t="n">
        <v>0</v>
      </c>
      <c r="M77" s="56" t="n">
        <v>5321</v>
      </c>
      <c r="N77" s="56" t="n">
        <v>0</v>
      </c>
      <c r="O77" s="56" t="n">
        <v>50896</v>
      </c>
      <c r="P77" s="56" t="n">
        <v>5321</v>
      </c>
      <c r="Q77" s="117" t="n">
        <v>0</v>
      </c>
      <c r="R77" s="150" t="n">
        <v>0.482050929778608</v>
      </c>
      <c r="S77" s="56" t="n">
        <v>1545</v>
      </c>
      <c r="T77" s="56" t="n">
        <v>391</v>
      </c>
      <c r="U77" s="56" t="n">
        <v>516</v>
      </c>
      <c r="V77" s="56" t="n">
        <v>12895</v>
      </c>
      <c r="W77" s="56" t="n">
        <v>10454</v>
      </c>
      <c r="X77" s="56" t="n">
        <v>8087</v>
      </c>
      <c r="Y77" s="56" t="n">
        <v>7387</v>
      </c>
    </row>
    <row r="78" customFormat="false" ht="11.25" hidden="false" customHeight="false" outlineLevel="0" collapsed="false">
      <c r="B78" s="120" t="s">
        <v>6</v>
      </c>
      <c r="C78" s="121" t="s">
        <v>62</v>
      </c>
      <c r="D78" s="122" t="s">
        <v>120</v>
      </c>
      <c r="E78" s="117" t="n">
        <v>120</v>
      </c>
      <c r="F78" s="117" t="n">
        <v>240</v>
      </c>
      <c r="G78" s="150" t="n">
        <v>0.5</v>
      </c>
      <c r="H78" s="151" t="n">
        <v>45839</v>
      </c>
      <c r="I78" s="152" t="n">
        <v>2026</v>
      </c>
      <c r="J78" s="152" t="n">
        <v>2028</v>
      </c>
      <c r="K78" s="117" t="n">
        <v>0</v>
      </c>
      <c r="L78" s="117" t="n">
        <v>0</v>
      </c>
      <c r="M78" s="56" t="n">
        <v>21</v>
      </c>
      <c r="N78" s="56" t="n">
        <v>0</v>
      </c>
      <c r="O78" s="56" t="n">
        <v>34086</v>
      </c>
      <c r="P78" s="56" t="n">
        <v>21</v>
      </c>
      <c r="Q78" s="117" t="n">
        <v>0</v>
      </c>
      <c r="R78" s="150" t="n">
        <v>0.55</v>
      </c>
      <c r="S78" s="56" t="n">
        <v>0</v>
      </c>
      <c r="T78" s="56" t="n">
        <v>0</v>
      </c>
      <c r="U78" s="56" t="n">
        <v>593</v>
      </c>
      <c r="V78" s="56" t="n">
        <v>14819</v>
      </c>
      <c r="W78" s="56" t="n">
        <v>11640</v>
      </c>
      <c r="X78" s="56" t="n">
        <v>9278</v>
      </c>
      <c r="Y78" s="56" t="n">
        <v>7871</v>
      </c>
    </row>
    <row r="79" customFormat="false" ht="11.25" hidden="false" customHeight="false" outlineLevel="0" collapsed="false">
      <c r="B79" s="120" t="s">
        <v>6</v>
      </c>
      <c r="C79" s="121" t="s">
        <v>187</v>
      </c>
      <c r="D79" s="122" t="s">
        <v>120</v>
      </c>
      <c r="E79" s="117" t="n">
        <v>42</v>
      </c>
      <c r="F79" s="117" t="n">
        <v>84</v>
      </c>
      <c r="G79" s="150" t="n">
        <v>0.51</v>
      </c>
      <c r="H79" s="151" t="n">
        <v>45839</v>
      </c>
      <c r="I79" s="152" t="n">
        <v>2026</v>
      </c>
      <c r="J79" s="152" t="n">
        <v>2027</v>
      </c>
      <c r="K79" s="117" t="n">
        <v>0</v>
      </c>
      <c r="L79" s="117" t="n">
        <v>0</v>
      </c>
      <c r="M79" s="56" t="n">
        <v>3</v>
      </c>
      <c r="N79" s="56" t="n">
        <v>0</v>
      </c>
      <c r="O79" s="56" t="n">
        <v>11907</v>
      </c>
      <c r="P79" s="56" t="n">
        <v>3</v>
      </c>
      <c r="Q79" s="117" t="n">
        <v>0</v>
      </c>
      <c r="R79" s="150" t="n">
        <v>0.55</v>
      </c>
      <c r="S79" s="56" t="n">
        <v>0</v>
      </c>
      <c r="T79" s="56" t="n">
        <v>0</v>
      </c>
      <c r="U79" s="56" t="n">
        <v>145</v>
      </c>
      <c r="V79" s="56" t="n">
        <v>5435</v>
      </c>
      <c r="W79" s="56" t="n">
        <v>4344</v>
      </c>
      <c r="X79" s="56" t="n">
        <v>3458</v>
      </c>
      <c r="Y79" s="56" t="n">
        <v>3789</v>
      </c>
    </row>
    <row r="80" customFormat="false" ht="11.25" hidden="false" customHeight="false" outlineLevel="0" collapsed="false">
      <c r="B80" s="120" t="s">
        <v>6</v>
      </c>
      <c r="C80" s="121" t="s">
        <v>188</v>
      </c>
      <c r="D80" s="122" t="s">
        <v>120</v>
      </c>
      <c r="E80" s="117" t="n">
        <v>26.25</v>
      </c>
      <c r="F80" s="117" t="n">
        <v>52.5</v>
      </c>
      <c r="G80" s="150" t="n">
        <v>0.51</v>
      </c>
      <c r="H80" s="151" t="n">
        <v>45931</v>
      </c>
      <c r="I80" s="152" t="n">
        <v>2026</v>
      </c>
      <c r="J80" s="152" t="n">
        <v>2027</v>
      </c>
      <c r="K80" s="117" t="n">
        <v>0</v>
      </c>
      <c r="L80" s="117" t="n">
        <v>0</v>
      </c>
      <c r="M80" s="56" t="n">
        <v>0</v>
      </c>
      <c r="N80" s="56" t="n">
        <v>0</v>
      </c>
      <c r="O80" s="56" t="n">
        <v>7442</v>
      </c>
      <c r="P80" s="56" t="n">
        <v>0</v>
      </c>
      <c r="Q80" s="117" t="n">
        <v>0</v>
      </c>
      <c r="R80" s="150" t="n">
        <v>0.55</v>
      </c>
      <c r="S80" s="56" t="n">
        <v>0</v>
      </c>
      <c r="T80" s="56" t="n">
        <v>0</v>
      </c>
      <c r="U80" s="56" t="n">
        <v>91</v>
      </c>
      <c r="V80" s="56" t="n">
        <v>3397</v>
      </c>
      <c r="W80" s="56" t="n">
        <v>2715</v>
      </c>
      <c r="X80" s="56" t="n">
        <v>2160</v>
      </c>
      <c r="Y80" s="56" t="n">
        <v>2300</v>
      </c>
    </row>
    <row r="81" customFormat="false" ht="11.25" hidden="false" customHeight="false" outlineLevel="0" collapsed="false">
      <c r="B81" s="120" t="s">
        <v>6</v>
      </c>
      <c r="C81" s="121" t="s">
        <v>189</v>
      </c>
      <c r="D81" s="122" t="s">
        <v>120</v>
      </c>
      <c r="E81" s="117" t="n">
        <v>26.25</v>
      </c>
      <c r="F81" s="117" t="n">
        <v>52.5</v>
      </c>
      <c r="G81" s="150" t="n">
        <v>0.51</v>
      </c>
      <c r="H81" s="151" t="n">
        <v>45931</v>
      </c>
      <c r="I81" s="152" t="n">
        <v>2026</v>
      </c>
      <c r="J81" s="152" t="n">
        <v>2027</v>
      </c>
      <c r="K81" s="117" t="n">
        <v>0</v>
      </c>
      <c r="L81" s="117" t="n">
        <v>0</v>
      </c>
      <c r="M81" s="56" t="n">
        <v>3</v>
      </c>
      <c r="N81" s="56" t="n">
        <v>0</v>
      </c>
      <c r="O81" s="56" t="n">
        <v>7442</v>
      </c>
      <c r="P81" s="56" t="n">
        <v>3</v>
      </c>
      <c r="Q81" s="117" t="n">
        <v>0</v>
      </c>
      <c r="R81" s="150" t="n">
        <v>0.55</v>
      </c>
      <c r="S81" s="56" t="n">
        <v>0</v>
      </c>
      <c r="T81" s="56" t="n">
        <v>0</v>
      </c>
      <c r="U81" s="56" t="n">
        <v>91</v>
      </c>
      <c r="V81" s="56" t="n">
        <v>3397</v>
      </c>
      <c r="W81" s="56" t="n">
        <v>2715</v>
      </c>
      <c r="X81" s="56" t="n">
        <v>2160</v>
      </c>
      <c r="Y81" s="56" t="n">
        <v>2300</v>
      </c>
    </row>
    <row r="82" customFormat="false" ht="11.25" hidden="false" customHeight="false" outlineLevel="0" collapsed="false">
      <c r="B82" s="120" t="s">
        <v>6</v>
      </c>
      <c r="C82" s="121" t="s">
        <v>190</v>
      </c>
      <c r="D82" s="122" t="s">
        <v>120</v>
      </c>
      <c r="E82" s="117" t="n">
        <v>68.25</v>
      </c>
      <c r="F82" s="117" t="n">
        <v>136.5</v>
      </c>
      <c r="G82" s="150" t="n">
        <v>0.51</v>
      </c>
      <c r="H82" s="151" t="n">
        <v>45931</v>
      </c>
      <c r="I82" s="152" t="n">
        <v>2026</v>
      </c>
      <c r="J82" s="152" t="n">
        <v>2027</v>
      </c>
      <c r="K82" s="117" t="n">
        <v>0</v>
      </c>
      <c r="L82" s="117" t="n">
        <v>0</v>
      </c>
      <c r="M82" s="56" t="n">
        <v>3</v>
      </c>
      <c r="N82" s="56" t="n">
        <v>0</v>
      </c>
      <c r="O82" s="56" t="n">
        <v>19349</v>
      </c>
      <c r="P82" s="56" t="n">
        <v>3</v>
      </c>
      <c r="Q82" s="117" t="n">
        <v>0</v>
      </c>
      <c r="R82" s="150" t="n">
        <v>0.55</v>
      </c>
      <c r="S82" s="56" t="n">
        <v>0</v>
      </c>
      <c r="T82" s="56" t="n">
        <v>0</v>
      </c>
      <c r="U82" s="56" t="n">
        <v>236</v>
      </c>
      <c r="V82" s="56" t="n">
        <v>8832</v>
      </c>
      <c r="W82" s="56" t="n">
        <v>7059</v>
      </c>
      <c r="X82" s="56" t="n">
        <v>5619</v>
      </c>
      <c r="Y82" s="56" t="n">
        <v>6158</v>
      </c>
    </row>
    <row r="83" customFormat="false" ht="11.25" hidden="false" customHeight="false" outlineLevel="0" collapsed="false">
      <c r="B83" s="120" t="s">
        <v>6</v>
      </c>
      <c r="C83" s="121" t="s">
        <v>191</v>
      </c>
      <c r="D83" s="122" t="s">
        <v>120</v>
      </c>
      <c r="E83" s="117" t="n">
        <v>10.5</v>
      </c>
      <c r="F83" s="117" t="n">
        <v>21</v>
      </c>
      <c r="G83" s="150" t="n">
        <v>0.51</v>
      </c>
      <c r="H83" s="151" t="n">
        <v>45931</v>
      </c>
      <c r="I83" s="152" t="n">
        <v>2026</v>
      </c>
      <c r="J83" s="152" t="n">
        <v>2027</v>
      </c>
      <c r="K83" s="117" t="n">
        <v>0</v>
      </c>
      <c r="L83" s="117" t="n">
        <v>0</v>
      </c>
      <c r="M83" s="56" t="n">
        <v>0</v>
      </c>
      <c r="N83" s="56" t="n">
        <v>0</v>
      </c>
      <c r="O83" s="56" t="n">
        <v>2977</v>
      </c>
      <c r="P83" s="56" t="n">
        <v>0</v>
      </c>
      <c r="Q83" s="117" t="n">
        <v>0</v>
      </c>
      <c r="R83" s="150" t="n">
        <v>0.55</v>
      </c>
      <c r="S83" s="56" t="n">
        <v>0</v>
      </c>
      <c r="T83" s="56" t="n">
        <v>0</v>
      </c>
      <c r="U83" s="56" t="n">
        <v>36</v>
      </c>
      <c r="V83" s="56" t="n">
        <v>1359</v>
      </c>
      <c r="W83" s="56" t="n">
        <v>1086</v>
      </c>
      <c r="X83" s="56" t="n">
        <v>865</v>
      </c>
      <c r="Y83" s="56" t="n">
        <v>947</v>
      </c>
    </row>
    <row r="84" customFormat="false" ht="11.25" hidden="false" customHeight="false" outlineLevel="0" collapsed="false">
      <c r="B84" s="120" t="s">
        <v>6</v>
      </c>
      <c r="C84" s="121" t="s">
        <v>192</v>
      </c>
      <c r="D84" s="122" t="s">
        <v>120</v>
      </c>
      <c r="E84" s="117" t="n">
        <v>25.9</v>
      </c>
      <c r="F84" s="117" t="n">
        <v>51.8</v>
      </c>
      <c r="G84" s="150" t="n">
        <v>0.51</v>
      </c>
      <c r="H84" s="151" t="n">
        <v>45931</v>
      </c>
      <c r="I84" s="152" t="n">
        <v>2026</v>
      </c>
      <c r="J84" s="152" t="n">
        <v>2027</v>
      </c>
      <c r="K84" s="117" t="n">
        <v>0</v>
      </c>
      <c r="L84" s="117" t="n">
        <v>0</v>
      </c>
      <c r="M84" s="56" t="n">
        <v>0</v>
      </c>
      <c r="N84" s="56" t="n">
        <v>0</v>
      </c>
      <c r="O84" s="56" t="n">
        <v>7343</v>
      </c>
      <c r="P84" s="56" t="n">
        <v>0</v>
      </c>
      <c r="Q84" s="117" t="n">
        <v>0</v>
      </c>
      <c r="R84" s="150" t="n">
        <v>0.55</v>
      </c>
      <c r="S84" s="56" t="n">
        <v>0</v>
      </c>
      <c r="T84" s="56" t="n">
        <v>0</v>
      </c>
      <c r="U84" s="56" t="n">
        <v>90</v>
      </c>
      <c r="V84" s="56" t="n">
        <v>3352</v>
      </c>
      <c r="W84" s="56" t="n">
        <v>2679</v>
      </c>
      <c r="X84" s="56" t="n">
        <v>2131</v>
      </c>
      <c r="Y84" s="56" t="n">
        <v>2269</v>
      </c>
    </row>
    <row r="85" customFormat="false" ht="11.25" hidden="false" customHeight="false" outlineLevel="0" collapsed="false">
      <c r="B85" s="120" t="s">
        <v>6</v>
      </c>
      <c r="C85" s="121" t="s">
        <v>193</v>
      </c>
      <c r="D85" s="122" t="s">
        <v>120</v>
      </c>
      <c r="E85" s="117" t="n">
        <v>47.25</v>
      </c>
      <c r="F85" s="117" t="n">
        <v>94.5</v>
      </c>
      <c r="G85" s="150" t="n">
        <v>1</v>
      </c>
      <c r="H85" s="151" t="n">
        <v>45839</v>
      </c>
      <c r="I85" s="152" t="n">
        <v>2026</v>
      </c>
      <c r="J85" s="152" t="n">
        <v>2027</v>
      </c>
      <c r="K85" s="117" t="n">
        <v>0</v>
      </c>
      <c r="L85" s="117" t="n">
        <v>0</v>
      </c>
      <c r="M85" s="56" t="n">
        <v>3</v>
      </c>
      <c r="N85" s="56" t="n">
        <v>0</v>
      </c>
      <c r="O85" s="56" t="n">
        <v>13395</v>
      </c>
      <c r="P85" s="56" t="n">
        <v>3</v>
      </c>
      <c r="Q85" s="117" t="n">
        <v>0</v>
      </c>
      <c r="R85" s="150" t="n">
        <v>0.55</v>
      </c>
      <c r="S85" s="56" t="n">
        <v>0</v>
      </c>
      <c r="T85" s="56" t="n">
        <v>0</v>
      </c>
      <c r="U85" s="56" t="n">
        <v>0</v>
      </c>
      <c r="V85" s="56" t="n">
        <v>6114</v>
      </c>
      <c r="W85" s="56" t="n">
        <v>4887</v>
      </c>
      <c r="X85" s="56" t="n">
        <v>3892</v>
      </c>
      <c r="Y85" s="56" t="n">
        <v>4133</v>
      </c>
    </row>
    <row r="86" customFormat="false" ht="11.25" hidden="false" customHeight="false" outlineLevel="0" collapsed="false">
      <c r="B86" s="120" t="s">
        <v>6</v>
      </c>
      <c r="C86" s="121" t="s">
        <v>194</v>
      </c>
      <c r="D86" s="122" t="s">
        <v>120</v>
      </c>
      <c r="E86" s="117" t="n">
        <v>31.5</v>
      </c>
      <c r="F86" s="117" t="n">
        <v>63</v>
      </c>
      <c r="G86" s="150" t="n">
        <v>0.51</v>
      </c>
      <c r="H86" s="151" t="n">
        <v>45931</v>
      </c>
      <c r="I86" s="152" t="n">
        <v>2026</v>
      </c>
      <c r="J86" s="152" t="n">
        <v>2027</v>
      </c>
      <c r="K86" s="117" t="n">
        <v>0</v>
      </c>
      <c r="L86" s="117" t="n">
        <v>0</v>
      </c>
      <c r="M86" s="56" t="n">
        <v>6</v>
      </c>
      <c r="N86" s="56" t="n">
        <v>0</v>
      </c>
      <c r="O86" s="56" t="n">
        <v>8930</v>
      </c>
      <c r="P86" s="56" t="n">
        <v>6</v>
      </c>
      <c r="Q86" s="117" t="n">
        <v>0</v>
      </c>
      <c r="R86" s="150" t="n">
        <v>0.55</v>
      </c>
      <c r="S86" s="56" t="n">
        <v>0</v>
      </c>
      <c r="T86" s="56" t="n">
        <v>0</v>
      </c>
      <c r="U86" s="56" t="n">
        <v>109</v>
      </c>
      <c r="V86" s="56" t="n">
        <v>4076</v>
      </c>
      <c r="W86" s="56" t="n">
        <v>3258</v>
      </c>
      <c r="X86" s="56" t="n">
        <v>2592</v>
      </c>
      <c r="Y86" s="56" t="n">
        <v>2760</v>
      </c>
    </row>
    <row r="87" customFormat="false" ht="11.25" hidden="false" customHeight="false" outlineLevel="0" collapsed="false">
      <c r="B87" s="120" t="s">
        <v>6</v>
      </c>
      <c r="C87" s="121" t="s">
        <v>195</v>
      </c>
      <c r="D87" s="122" t="s">
        <v>120</v>
      </c>
      <c r="E87" s="117" t="n">
        <v>47.25</v>
      </c>
      <c r="F87" s="117" t="n">
        <v>94.5</v>
      </c>
      <c r="G87" s="150" t="n">
        <v>0.51</v>
      </c>
      <c r="H87" s="151" t="n">
        <v>45931</v>
      </c>
      <c r="I87" s="152" t="n">
        <v>2026</v>
      </c>
      <c r="J87" s="152" t="n">
        <v>2027</v>
      </c>
      <c r="K87" s="117" t="n">
        <v>0</v>
      </c>
      <c r="L87" s="117" t="n">
        <v>0</v>
      </c>
      <c r="M87" s="56" t="n">
        <v>3</v>
      </c>
      <c r="N87" s="56" t="n">
        <v>0</v>
      </c>
      <c r="O87" s="56" t="n">
        <v>13395</v>
      </c>
      <c r="P87" s="56" t="n">
        <v>3</v>
      </c>
      <c r="Q87" s="117" t="n">
        <v>0</v>
      </c>
      <c r="R87" s="150" t="n">
        <v>0.55</v>
      </c>
      <c r="S87" s="56" t="n">
        <v>0</v>
      </c>
      <c r="T87" s="56" t="n">
        <v>0</v>
      </c>
      <c r="U87" s="56" t="n">
        <v>163</v>
      </c>
      <c r="V87" s="56" t="n">
        <v>6114</v>
      </c>
      <c r="W87" s="56" t="n">
        <v>4887</v>
      </c>
      <c r="X87" s="56" t="n">
        <v>3890</v>
      </c>
      <c r="Y87" s="56" t="n">
        <v>4263</v>
      </c>
    </row>
    <row r="88" customFormat="false" ht="11.25" hidden="false" customHeight="false" outlineLevel="0" collapsed="false">
      <c r="B88" s="120" t="s">
        <v>5</v>
      </c>
      <c r="C88" s="121" t="s">
        <v>196</v>
      </c>
      <c r="D88" s="122" t="s">
        <v>26</v>
      </c>
      <c r="E88" s="117" t="n">
        <v>47</v>
      </c>
      <c r="F88" s="117" t="n">
        <v>0</v>
      </c>
      <c r="G88" s="150" t="n">
        <v>1</v>
      </c>
      <c r="H88" s="151" t="n">
        <v>46023</v>
      </c>
      <c r="I88" s="152" t="n">
        <v>2027</v>
      </c>
      <c r="J88" s="152" t="n">
        <v>2028</v>
      </c>
      <c r="K88" s="117" t="n">
        <v>0</v>
      </c>
      <c r="L88" s="117" t="n">
        <v>0</v>
      </c>
      <c r="M88" s="56" t="n">
        <v>702</v>
      </c>
      <c r="N88" s="56" t="n">
        <v>0</v>
      </c>
      <c r="O88" s="56" t="n">
        <v>43913</v>
      </c>
      <c r="P88" s="56" t="n">
        <v>702</v>
      </c>
      <c r="Q88" s="117" t="n">
        <v>0</v>
      </c>
      <c r="R88" s="150" t="n">
        <v>0.55</v>
      </c>
      <c r="S88" s="56" t="n">
        <v>1129</v>
      </c>
      <c r="T88" s="56" t="n">
        <v>0</v>
      </c>
      <c r="U88" s="56" t="n">
        <v>0</v>
      </c>
      <c r="V88" s="56" t="n">
        <v>4575</v>
      </c>
      <c r="W88" s="56" t="n">
        <v>3601</v>
      </c>
      <c r="X88" s="56" t="n">
        <v>2265</v>
      </c>
      <c r="Y88" s="56" t="n">
        <v>543</v>
      </c>
    </row>
    <row r="89" customFormat="false" ht="11.25" hidden="false" customHeight="false" outlineLevel="0" collapsed="false">
      <c r="B89" s="120" t="s">
        <v>5</v>
      </c>
      <c r="C89" s="121" t="s">
        <v>197</v>
      </c>
      <c r="D89" s="122" t="s">
        <v>157</v>
      </c>
      <c r="E89" s="117" t="n">
        <v>114.999</v>
      </c>
      <c r="F89" s="117" t="n">
        <v>99.998</v>
      </c>
      <c r="G89" s="150" t="n">
        <v>1</v>
      </c>
      <c r="H89" s="151" t="n">
        <v>46113</v>
      </c>
      <c r="I89" s="152" t="n">
        <v>2027</v>
      </c>
      <c r="J89" s="152" t="n">
        <v>2029</v>
      </c>
      <c r="K89" s="117" t="n">
        <v>0</v>
      </c>
      <c r="L89" s="117" t="n">
        <v>0</v>
      </c>
      <c r="M89" s="56" t="n">
        <v>1001</v>
      </c>
      <c r="N89" s="56" t="n">
        <v>0</v>
      </c>
      <c r="O89" s="56" t="n">
        <v>55293</v>
      </c>
      <c r="P89" s="56" t="n">
        <v>1001</v>
      </c>
      <c r="Q89" s="117" t="n">
        <v>0</v>
      </c>
      <c r="R89" s="150" t="n">
        <v>0.6</v>
      </c>
      <c r="S89" s="56" t="n">
        <v>1080</v>
      </c>
      <c r="T89" s="56" t="n">
        <v>0</v>
      </c>
      <c r="U89" s="56" t="n">
        <v>0</v>
      </c>
      <c r="V89" s="56" t="n">
        <v>12274</v>
      </c>
      <c r="W89" s="56" t="n">
        <v>9723</v>
      </c>
      <c r="X89" s="56" t="n">
        <v>6823</v>
      </c>
      <c r="Y89" s="56" t="n">
        <v>5367</v>
      </c>
    </row>
    <row r="90" customFormat="false" ht="11.25" hidden="false" customHeight="false" outlineLevel="0" collapsed="false">
      <c r="B90" s="120" t="s">
        <v>5</v>
      </c>
      <c r="C90" s="121" t="s">
        <v>198</v>
      </c>
      <c r="D90" s="122" t="s">
        <v>157</v>
      </c>
      <c r="E90" s="117" t="n">
        <v>80</v>
      </c>
      <c r="F90" s="117" t="n">
        <v>98</v>
      </c>
      <c r="G90" s="150" t="n">
        <v>1</v>
      </c>
      <c r="H90" s="151" t="n">
        <v>46023</v>
      </c>
      <c r="I90" s="152" t="n">
        <v>2027</v>
      </c>
      <c r="J90" s="152" t="n">
        <v>2029</v>
      </c>
      <c r="K90" s="117" t="n">
        <v>0</v>
      </c>
      <c r="L90" s="117" t="n">
        <v>0</v>
      </c>
      <c r="M90" s="56" t="n">
        <v>1375</v>
      </c>
      <c r="N90" s="56" t="n">
        <v>0</v>
      </c>
      <c r="O90" s="56" t="n">
        <v>36071</v>
      </c>
      <c r="P90" s="56" t="n">
        <v>1375</v>
      </c>
      <c r="Q90" s="117" t="n">
        <v>0</v>
      </c>
      <c r="R90" s="150" t="n">
        <v>0.58</v>
      </c>
      <c r="S90" s="56" t="n">
        <v>1071</v>
      </c>
      <c r="T90" s="56" t="n">
        <v>0</v>
      </c>
      <c r="U90" s="56" t="n">
        <v>0</v>
      </c>
      <c r="V90" s="56" t="n">
        <v>8948</v>
      </c>
      <c r="W90" s="56" t="n">
        <v>7141</v>
      </c>
      <c r="X90" s="56" t="n">
        <v>5079</v>
      </c>
      <c r="Y90" s="56" t="n">
        <v>4201</v>
      </c>
    </row>
    <row r="91" customFormat="false" ht="11.25" hidden="false" customHeight="false" outlineLevel="0" collapsed="false">
      <c r="B91" s="120" t="s">
        <v>5</v>
      </c>
      <c r="C91" s="121" t="s">
        <v>199</v>
      </c>
      <c r="D91" s="122" t="s">
        <v>120</v>
      </c>
      <c r="E91" s="117" t="n">
        <v>70</v>
      </c>
      <c r="F91" s="117" t="n">
        <v>140</v>
      </c>
      <c r="G91" s="150" t="n">
        <v>1</v>
      </c>
      <c r="H91" s="151" t="n">
        <v>46023</v>
      </c>
      <c r="I91" s="152" t="n">
        <v>2027</v>
      </c>
      <c r="J91" s="152" t="n">
        <v>2028</v>
      </c>
      <c r="K91" s="117" t="n">
        <v>0</v>
      </c>
      <c r="L91" s="117" t="n">
        <v>0</v>
      </c>
      <c r="M91" s="56" t="n">
        <v>2011</v>
      </c>
      <c r="N91" s="56" t="n">
        <v>0</v>
      </c>
      <c r="O91" s="56" t="n">
        <v>46927</v>
      </c>
      <c r="P91" s="56" t="n">
        <v>2011</v>
      </c>
      <c r="Q91" s="117" t="n">
        <v>0</v>
      </c>
      <c r="R91" s="150" t="n">
        <v>0.532744212520067</v>
      </c>
      <c r="S91" s="56" t="n">
        <v>0</v>
      </c>
      <c r="T91" s="56" t="n">
        <v>0</v>
      </c>
      <c r="U91" s="56" t="n">
        <v>0</v>
      </c>
      <c r="V91" s="56" t="n">
        <v>8423</v>
      </c>
      <c r="W91" s="56" t="n">
        <v>6810</v>
      </c>
      <c r="X91" s="56" t="n">
        <v>5321</v>
      </c>
      <c r="Y91" s="56" t="n">
        <v>3581</v>
      </c>
    </row>
    <row r="92" customFormat="false" ht="11.25" hidden="false" customHeight="false" outlineLevel="0" collapsed="false">
      <c r="B92" s="120" t="s">
        <v>5</v>
      </c>
      <c r="C92" s="121" t="s">
        <v>200</v>
      </c>
      <c r="D92" s="122" t="s">
        <v>26</v>
      </c>
      <c r="E92" s="117" t="n">
        <v>21</v>
      </c>
      <c r="F92" s="117" t="n">
        <v>0</v>
      </c>
      <c r="G92" s="150" t="n">
        <v>1</v>
      </c>
      <c r="H92" s="151" t="n">
        <v>45931</v>
      </c>
      <c r="I92" s="152" t="n">
        <v>2026</v>
      </c>
      <c r="J92" s="152" t="n">
        <v>2028</v>
      </c>
      <c r="K92" s="117" t="n">
        <v>0</v>
      </c>
      <c r="L92" s="117" t="n">
        <v>0</v>
      </c>
      <c r="M92" s="56" t="n">
        <v>782</v>
      </c>
      <c r="N92" s="56" t="n">
        <v>0</v>
      </c>
      <c r="O92" s="56" t="n">
        <v>16132</v>
      </c>
      <c r="P92" s="56" t="n">
        <v>782</v>
      </c>
      <c r="Q92" s="117" t="n">
        <v>0</v>
      </c>
      <c r="R92" s="150" t="n">
        <v>0.619899020192596</v>
      </c>
      <c r="S92" s="56" t="n">
        <v>1073</v>
      </c>
      <c r="T92" s="56" t="n">
        <v>0</v>
      </c>
      <c r="U92" s="56" t="n">
        <v>0</v>
      </c>
      <c r="V92" s="56" t="n">
        <v>1925</v>
      </c>
      <c r="W92" s="56" t="n">
        <v>1490</v>
      </c>
      <c r="X92" s="56" t="n">
        <v>927</v>
      </c>
      <c r="Y92" s="56" t="n">
        <v>198</v>
      </c>
    </row>
    <row r="93" customFormat="false" ht="11.25" hidden="false" customHeight="false" outlineLevel="0" collapsed="false">
      <c r="B93" s="142" t="s">
        <v>201</v>
      </c>
      <c r="C93" s="133"/>
      <c r="D93" s="133"/>
      <c r="E93" s="179" t="n">
        <v>1158.997</v>
      </c>
      <c r="F93" s="179" t="n">
        <v>1766.298</v>
      </c>
      <c r="G93" s="133"/>
      <c r="H93" s="188"/>
      <c r="I93" s="188"/>
      <c r="J93" s="188"/>
      <c r="K93" s="188"/>
      <c r="L93" s="165"/>
      <c r="M93" s="179" t="n">
        <v>25486</v>
      </c>
      <c r="N93" s="179" t="n">
        <v>4036</v>
      </c>
      <c r="O93" s="179" t="n">
        <v>627220</v>
      </c>
      <c r="P93" s="179" t="n">
        <v>29522</v>
      </c>
      <c r="Q93" s="189" t="n">
        <v>0</v>
      </c>
      <c r="R93" s="190"/>
      <c r="S93" s="190"/>
      <c r="T93" s="179" t="n">
        <v>1444</v>
      </c>
      <c r="U93" s="179" t="n">
        <v>2269</v>
      </c>
      <c r="V93" s="179" t="n">
        <v>141834</v>
      </c>
      <c r="W93" s="179" t="n">
        <v>114347</v>
      </c>
      <c r="X93" s="179" t="n">
        <v>85587</v>
      </c>
      <c r="Y93" s="191" t="n">
        <v>71151</v>
      </c>
    </row>
    <row r="94" customFormat="false" ht="11.25" hidden="false" customHeight="false" outlineLevel="0" collapsed="false">
      <c r="B94" s="142" t="s">
        <v>126</v>
      </c>
      <c r="C94" s="133"/>
      <c r="D94" s="133"/>
      <c r="E94" s="179" t="n">
        <v>854.933</v>
      </c>
      <c r="F94" s="179" t="n">
        <v>1324.956</v>
      </c>
      <c r="G94" s="133"/>
      <c r="H94" s="188"/>
      <c r="I94" s="188"/>
      <c r="J94" s="188"/>
      <c r="K94" s="188"/>
      <c r="L94" s="188"/>
      <c r="M94" s="165"/>
      <c r="N94" s="165"/>
      <c r="O94" s="165"/>
      <c r="P94" s="165"/>
      <c r="Q94" s="188"/>
      <c r="R94" s="190"/>
      <c r="S94" s="190"/>
      <c r="T94" s="192"/>
      <c r="U94" s="193"/>
      <c r="V94" s="179" t="n">
        <v>102822.48</v>
      </c>
      <c r="W94" s="179" t="n">
        <v>82932.92</v>
      </c>
      <c r="X94" s="179" t="n">
        <v>61336.62</v>
      </c>
      <c r="Y94" s="179" t="n">
        <v>48736.68</v>
      </c>
    </row>
    <row r="96" customFormat="false" ht="19.5" hidden="false" customHeight="true" outlineLevel="0" collapsed="false">
      <c r="C96" s="145" t="n">
        <v>1</v>
      </c>
      <c r="D96" s="146" t="s">
        <v>162</v>
      </c>
    </row>
    <row r="97" customFormat="false" ht="19.5" hidden="false" customHeight="true" outlineLevel="0" collapsed="false">
      <c r="C97" s="145" t="n">
        <v>2</v>
      </c>
      <c r="D97" s="146" t="s">
        <v>163</v>
      </c>
    </row>
    <row r="98" customFormat="false" ht="19.5" hidden="false" customHeight="true" outlineLevel="0" collapsed="false">
      <c r="C98" s="145" t="n">
        <v>3</v>
      </c>
      <c r="D98" s="146" t="s">
        <v>164</v>
      </c>
    </row>
    <row r="99" customFormat="false" ht="19.5" hidden="false" customHeight="true" outlineLevel="0" collapsed="false">
      <c r="C99" s="145" t="n">
        <v>4</v>
      </c>
      <c r="D99" s="146" t="s">
        <v>165</v>
      </c>
    </row>
    <row r="100" customFormat="false" ht="19.5" hidden="false" customHeight="true" outlineLevel="0" collapsed="false">
      <c r="C100" s="145" t="n">
        <v>5</v>
      </c>
      <c r="D100" s="146" t="s">
        <v>131</v>
      </c>
    </row>
    <row r="101" customFormat="false" ht="19.5" hidden="false" customHeight="true" outlineLevel="0" collapsed="false">
      <c r="C101" s="145" t="n">
        <v>6</v>
      </c>
      <c r="D101" s="146" t="s">
        <v>166</v>
      </c>
    </row>
    <row r="102" customFormat="false" ht="19.5" hidden="false" customHeight="true" outlineLevel="0" collapsed="false">
      <c r="C102" s="145" t="n">
        <v>7</v>
      </c>
      <c r="D102" s="146" t="s">
        <v>167</v>
      </c>
      <c r="N102" s="185"/>
      <c r="O102" s="185"/>
      <c r="P102" s="194"/>
    </row>
    <row r="103" customFormat="false" ht="11.25" hidden="false" customHeight="false" outlineLevel="0" collapsed="false">
      <c r="N103" s="195"/>
      <c r="O103" s="195"/>
      <c r="P103" s="194"/>
    </row>
    <row r="105" customFormat="false" ht="10.5" hidden="false" customHeight="false" outlineLevel="0" collapsed="false">
      <c r="A105" s="182" t="n">
        <v>3.11</v>
      </c>
      <c r="B105" s="32" t="s">
        <v>202</v>
      </c>
    </row>
    <row r="106" s="109" customFormat="true" ht="12.75" hidden="false" customHeight="false" outlineLevel="0" collapsed="false">
      <c r="T106" s="108" t="s">
        <v>203</v>
      </c>
      <c r="U106" s="108"/>
      <c r="V106" s="108"/>
      <c r="W106" s="108"/>
      <c r="X106" s="108"/>
      <c r="Y106" s="108"/>
    </row>
    <row r="107" s="109" customFormat="true" ht="33" hidden="false" customHeight="false" outlineLevel="0" collapsed="false">
      <c r="B107" s="110" t="s">
        <v>32</v>
      </c>
      <c r="C107" s="110" t="s">
        <v>88</v>
      </c>
      <c r="D107" s="110" t="s">
        <v>89</v>
      </c>
      <c r="E107" s="110" t="s">
        <v>49</v>
      </c>
      <c r="F107" s="110" t="s">
        <v>170</v>
      </c>
      <c r="G107" s="148" t="s">
        <v>91</v>
      </c>
      <c r="H107" s="110" t="s">
        <v>138</v>
      </c>
      <c r="I107" s="110" t="s">
        <v>139</v>
      </c>
      <c r="J107" s="110" t="s">
        <v>92</v>
      </c>
      <c r="K107" s="110" t="s">
        <v>204</v>
      </c>
      <c r="L107" s="110" t="s">
        <v>94</v>
      </c>
      <c r="M107" s="110" t="s">
        <v>140</v>
      </c>
      <c r="N107" s="110" t="s">
        <v>141</v>
      </c>
      <c r="O107" s="110" t="s">
        <v>142</v>
      </c>
      <c r="P107" s="110" t="s">
        <v>143</v>
      </c>
      <c r="Q107" s="110" t="s">
        <v>97</v>
      </c>
      <c r="R107" s="110" t="s">
        <v>144</v>
      </c>
      <c r="S107" s="91" t="s">
        <v>101</v>
      </c>
      <c r="T107" s="183" t="s">
        <v>171</v>
      </c>
      <c r="U107" s="183" t="s">
        <v>172</v>
      </c>
      <c r="V107" s="184" t="s">
        <v>173</v>
      </c>
      <c r="W107" s="185" t="s">
        <v>105</v>
      </c>
      <c r="X107" s="185" t="s">
        <v>106</v>
      </c>
      <c r="Y107" s="185" t="s">
        <v>107</v>
      </c>
    </row>
    <row r="108" customFormat="false" ht="12" hidden="false" customHeight="false" outlineLevel="0" collapsed="false">
      <c r="B108" s="120" t="s">
        <v>4</v>
      </c>
      <c r="C108" s="196" t="s">
        <v>205</v>
      </c>
      <c r="D108" s="122" t="s">
        <v>26</v>
      </c>
      <c r="E108" s="117" t="n">
        <v>6.42</v>
      </c>
      <c r="F108" s="117" t="n">
        <v>0</v>
      </c>
      <c r="G108" s="150" t="n">
        <v>1</v>
      </c>
      <c r="H108" s="151" t="n">
        <v>46204</v>
      </c>
      <c r="I108" s="152" t="n">
        <v>2028</v>
      </c>
      <c r="J108" s="152" t="n">
        <v>2030</v>
      </c>
      <c r="K108" s="117" t="n">
        <v>0</v>
      </c>
      <c r="L108" s="117" t="n">
        <v>0</v>
      </c>
      <c r="M108" s="149" t="n">
        <v>341</v>
      </c>
      <c r="N108" s="149" t="s">
        <v>13</v>
      </c>
      <c r="O108" s="197" t="n">
        <v>4231</v>
      </c>
      <c r="P108" s="149" t="n">
        <v>341</v>
      </c>
      <c r="Q108" s="198" t="n">
        <v>0.6</v>
      </c>
      <c r="R108" s="149" t="s">
        <v>13</v>
      </c>
      <c r="S108" s="197" t="n">
        <v>1481</v>
      </c>
      <c r="T108" s="149" t="s">
        <v>13</v>
      </c>
      <c r="U108" s="149" t="s">
        <v>13</v>
      </c>
      <c r="V108" s="149" t="n">
        <v>710</v>
      </c>
      <c r="W108" s="149" t="n">
        <v>563</v>
      </c>
      <c r="X108" s="149" t="n">
        <v>405</v>
      </c>
      <c r="Y108" s="149" t="n">
        <v>278</v>
      </c>
    </row>
    <row r="109" customFormat="false" ht="11.25" hidden="false" customHeight="false" outlineLevel="0" collapsed="false">
      <c r="B109" s="120" t="s">
        <v>8</v>
      </c>
      <c r="C109" s="196" t="s">
        <v>206</v>
      </c>
      <c r="D109" s="122" t="s">
        <v>26</v>
      </c>
      <c r="E109" s="117" t="n">
        <v>5.36</v>
      </c>
      <c r="F109" s="117" t="n">
        <v>0</v>
      </c>
      <c r="G109" s="150" t="n">
        <v>1</v>
      </c>
      <c r="H109" s="151" t="n">
        <v>46204</v>
      </c>
      <c r="I109" s="152" t="n">
        <v>2027</v>
      </c>
      <c r="J109" s="152" t="n">
        <v>2028</v>
      </c>
      <c r="K109" s="117" t="n">
        <v>0</v>
      </c>
      <c r="L109" s="117" t="n">
        <v>0</v>
      </c>
      <c r="M109" s="93" t="n">
        <v>246</v>
      </c>
      <c r="N109" s="93" t="s">
        <v>13</v>
      </c>
      <c r="O109" s="199" t="n">
        <v>3494</v>
      </c>
      <c r="P109" s="93" t="n">
        <v>246</v>
      </c>
      <c r="Q109" s="200" t="n">
        <v>0.6</v>
      </c>
      <c r="R109" s="93" t="s">
        <v>13</v>
      </c>
      <c r="S109" s="199" t="n">
        <v>1487</v>
      </c>
      <c r="T109" s="93" t="s">
        <v>13</v>
      </c>
      <c r="U109" s="93" t="s">
        <v>13</v>
      </c>
      <c r="V109" s="93" t="n">
        <v>573</v>
      </c>
      <c r="W109" s="93" t="n">
        <v>456</v>
      </c>
      <c r="X109" s="93" t="n">
        <v>323</v>
      </c>
      <c r="Y109" s="93" t="n">
        <v>217</v>
      </c>
    </row>
    <row r="110" customFormat="false" ht="11.25" hidden="false" customHeight="false" outlineLevel="0" collapsed="false">
      <c r="B110" s="120" t="s">
        <v>8</v>
      </c>
      <c r="C110" s="196" t="s">
        <v>207</v>
      </c>
      <c r="D110" s="122" t="s">
        <v>26</v>
      </c>
      <c r="E110" s="117" t="n">
        <v>28</v>
      </c>
      <c r="F110" s="117" t="n">
        <v>0</v>
      </c>
      <c r="G110" s="150" t="n">
        <v>1</v>
      </c>
      <c r="H110" s="151" t="n">
        <v>46023</v>
      </c>
      <c r="I110" s="152" t="n">
        <v>2027</v>
      </c>
      <c r="J110" s="152" t="n">
        <v>2029</v>
      </c>
      <c r="K110" s="117" t="n">
        <v>0</v>
      </c>
      <c r="L110" s="117" t="n">
        <v>0</v>
      </c>
      <c r="M110" s="199" t="n">
        <v>1029</v>
      </c>
      <c r="N110" s="93" t="s">
        <v>13</v>
      </c>
      <c r="O110" s="199" t="n">
        <v>25706</v>
      </c>
      <c r="P110" s="199" t="n">
        <v>1029</v>
      </c>
      <c r="Q110" s="200" t="n">
        <v>0.6</v>
      </c>
      <c r="R110" s="93" t="s">
        <v>13</v>
      </c>
      <c r="S110" s="199" t="n">
        <v>1118</v>
      </c>
      <c r="T110" s="93" t="s">
        <v>13</v>
      </c>
      <c r="U110" s="93" t="s">
        <v>13</v>
      </c>
      <c r="V110" s="199" t="n">
        <v>2157</v>
      </c>
      <c r="W110" s="199" t="n">
        <v>1663</v>
      </c>
      <c r="X110" s="199" t="n">
        <v>1049</v>
      </c>
      <c r="Y110" s="93" t="n">
        <v>0</v>
      </c>
    </row>
    <row r="111" customFormat="false" ht="11.25" hidden="false" customHeight="false" outlineLevel="0" collapsed="false">
      <c r="B111" s="120" t="s">
        <v>8</v>
      </c>
      <c r="C111" s="196" t="s">
        <v>208</v>
      </c>
      <c r="D111" s="122" t="s">
        <v>157</v>
      </c>
      <c r="E111" s="117" t="n">
        <v>116.81</v>
      </c>
      <c r="F111" s="117" t="n">
        <v>116</v>
      </c>
      <c r="G111" s="150" t="n">
        <v>1</v>
      </c>
      <c r="H111" s="151" t="n">
        <v>46204</v>
      </c>
      <c r="I111" s="152" t="n">
        <v>2027</v>
      </c>
      <c r="J111" s="152" t="n">
        <v>2029</v>
      </c>
      <c r="K111" s="117" t="n">
        <v>0</v>
      </c>
      <c r="L111" s="117" t="n">
        <v>0</v>
      </c>
      <c r="M111" s="93" t="n">
        <v>455</v>
      </c>
      <c r="N111" s="93" t="s">
        <v>13</v>
      </c>
      <c r="O111" s="199" t="n">
        <v>51827</v>
      </c>
      <c r="P111" s="93" t="n">
        <v>455</v>
      </c>
      <c r="Q111" s="200" t="n">
        <v>0.6</v>
      </c>
      <c r="R111" s="93" t="s">
        <v>13</v>
      </c>
      <c r="S111" s="199" t="n">
        <v>1208</v>
      </c>
      <c r="T111" s="93" t="s">
        <v>13</v>
      </c>
      <c r="U111" s="93" t="s">
        <v>13</v>
      </c>
      <c r="V111" s="199" t="n">
        <v>9577</v>
      </c>
      <c r="W111" s="199" t="n">
        <v>8540</v>
      </c>
      <c r="X111" s="199" t="n">
        <v>6427</v>
      </c>
      <c r="Y111" s="199" t="n">
        <v>5268</v>
      </c>
    </row>
    <row r="112" customFormat="false" ht="11.25" hidden="false" customHeight="false" outlineLevel="0" collapsed="false">
      <c r="B112" s="120" t="s">
        <v>8</v>
      </c>
      <c r="C112" s="196" t="s">
        <v>209</v>
      </c>
      <c r="D112" s="122" t="s">
        <v>157</v>
      </c>
      <c r="E112" s="117" t="n">
        <v>155</v>
      </c>
      <c r="F112" s="117" t="n">
        <v>200</v>
      </c>
      <c r="G112" s="150" t="n">
        <v>1</v>
      </c>
      <c r="H112" s="151" t="n">
        <v>46023</v>
      </c>
      <c r="I112" s="152" t="n">
        <v>2027</v>
      </c>
      <c r="J112" s="152" t="n">
        <v>2028</v>
      </c>
      <c r="K112" s="117" t="n">
        <v>0</v>
      </c>
      <c r="L112" s="117" t="n">
        <v>0</v>
      </c>
      <c r="M112" s="93" t="n">
        <v>9</v>
      </c>
      <c r="N112" s="93" t="s">
        <v>13</v>
      </c>
      <c r="O112" s="199" t="n">
        <v>61912</v>
      </c>
      <c r="P112" s="93" t="n">
        <v>9</v>
      </c>
      <c r="Q112" s="200" t="n">
        <v>0.6</v>
      </c>
      <c r="R112" s="93" t="s">
        <v>13</v>
      </c>
      <c r="S112" s="199" t="n">
        <v>1110</v>
      </c>
      <c r="T112" s="93" t="s">
        <v>13</v>
      </c>
      <c r="U112" s="93" t="s">
        <v>13</v>
      </c>
      <c r="V112" s="199" t="n">
        <v>12526</v>
      </c>
      <c r="W112" s="199" t="n">
        <v>11575</v>
      </c>
      <c r="X112" s="199" t="n">
        <v>8727</v>
      </c>
      <c r="Y112" s="199" t="n">
        <v>7872</v>
      </c>
    </row>
    <row r="113" customFormat="false" ht="11.25" hidden="false" customHeight="false" outlineLevel="0" collapsed="false">
      <c r="B113" s="120" t="s">
        <v>8</v>
      </c>
      <c r="C113" s="196" t="s">
        <v>210</v>
      </c>
      <c r="D113" s="122" t="s">
        <v>211</v>
      </c>
      <c r="E113" s="117" t="n">
        <v>29.37</v>
      </c>
      <c r="F113" s="117" t="n">
        <v>58.74</v>
      </c>
      <c r="G113" s="150" t="n">
        <v>1</v>
      </c>
      <c r="H113" s="151" t="n">
        <v>46023</v>
      </c>
      <c r="I113" s="152" t="n">
        <v>2027</v>
      </c>
      <c r="J113" s="152" t="n">
        <v>2029</v>
      </c>
      <c r="K113" s="117" t="n">
        <v>0</v>
      </c>
      <c r="L113" s="117" t="n">
        <v>0</v>
      </c>
      <c r="M113" s="93" t="n">
        <v>3</v>
      </c>
      <c r="N113" s="93" t="s">
        <v>13</v>
      </c>
      <c r="O113" s="199" t="n">
        <v>23711</v>
      </c>
      <c r="P113" s="93" t="n">
        <v>3</v>
      </c>
      <c r="Q113" s="200" t="n">
        <v>0.6</v>
      </c>
      <c r="R113" s="93" t="s">
        <v>13</v>
      </c>
      <c r="S113" s="93" t="s">
        <v>13</v>
      </c>
      <c r="T113" s="93" t="s">
        <v>13</v>
      </c>
      <c r="U113" s="93" t="s">
        <v>13</v>
      </c>
      <c r="V113" s="199" t="n">
        <v>2396</v>
      </c>
      <c r="W113" s="199" t="n">
        <v>1706</v>
      </c>
      <c r="X113" s="199" t="n">
        <v>1079</v>
      </c>
      <c r="Y113" s="93" t="n">
        <v>305</v>
      </c>
    </row>
    <row r="114" customFormat="false" ht="11.25" hidden="false" customHeight="false" outlineLevel="0" collapsed="false">
      <c r="B114" s="120" t="s">
        <v>8</v>
      </c>
      <c r="C114" s="196" t="s">
        <v>212</v>
      </c>
      <c r="D114" s="122" t="s">
        <v>157</v>
      </c>
      <c r="E114" s="117" t="n">
        <v>694.3</v>
      </c>
      <c r="F114" s="117" t="n">
        <v>1296</v>
      </c>
      <c r="G114" s="150" t="n">
        <v>0.5</v>
      </c>
      <c r="H114" s="151" t="n">
        <v>46113</v>
      </c>
      <c r="I114" s="152" t="n">
        <v>2028</v>
      </c>
      <c r="J114" s="152" t="n">
        <v>2029</v>
      </c>
      <c r="K114" s="117" t="n">
        <v>0</v>
      </c>
      <c r="L114" s="117" t="n">
        <v>0</v>
      </c>
      <c r="M114" s="93" t="n">
        <v>533</v>
      </c>
      <c r="N114" s="93" t="s">
        <v>13</v>
      </c>
      <c r="O114" s="199" t="n">
        <v>357300</v>
      </c>
      <c r="P114" s="93" t="n">
        <v>533</v>
      </c>
      <c r="Q114" s="200" t="n">
        <v>0.55</v>
      </c>
      <c r="R114" s="93" t="s">
        <v>13</v>
      </c>
      <c r="S114" s="199" t="n">
        <v>1504</v>
      </c>
      <c r="T114" s="199" t="n">
        <v>2478</v>
      </c>
      <c r="U114" s="199" t="n">
        <v>3849</v>
      </c>
      <c r="V114" s="199" t="n">
        <v>96237</v>
      </c>
      <c r="W114" s="199" t="n">
        <v>80864</v>
      </c>
      <c r="X114" s="199" t="n">
        <v>61833</v>
      </c>
      <c r="Y114" s="199" t="n">
        <v>55449</v>
      </c>
    </row>
    <row r="115" customFormat="false" ht="11.25" hidden="false" customHeight="false" outlineLevel="0" collapsed="false">
      <c r="B115" s="120" t="s">
        <v>6</v>
      </c>
      <c r="C115" s="196" t="s">
        <v>213</v>
      </c>
      <c r="D115" s="122" t="s">
        <v>157</v>
      </c>
      <c r="E115" s="117" t="n">
        <v>209</v>
      </c>
      <c r="F115" s="117" t="n">
        <v>240</v>
      </c>
      <c r="G115" s="150" t="n">
        <v>0.5</v>
      </c>
      <c r="H115" s="151" t="n">
        <v>46023</v>
      </c>
      <c r="I115" s="152" t="n">
        <v>2027</v>
      </c>
      <c r="J115" s="152" t="n">
        <v>2028</v>
      </c>
      <c r="K115" s="117" t="n">
        <v>0</v>
      </c>
      <c r="L115" s="117" t="n">
        <v>0</v>
      </c>
      <c r="M115" s="93" t="s">
        <v>13</v>
      </c>
      <c r="N115" s="93" t="s">
        <v>13</v>
      </c>
      <c r="O115" s="199" t="n">
        <v>107108</v>
      </c>
      <c r="P115" s="93" t="s">
        <v>13</v>
      </c>
      <c r="Q115" s="200" t="n">
        <v>0.47</v>
      </c>
      <c r="R115" s="93" t="s">
        <v>13</v>
      </c>
      <c r="S115" s="199" t="n">
        <v>1550</v>
      </c>
      <c r="T115" s="199" t="n">
        <v>1022</v>
      </c>
      <c r="U115" s="199" t="n">
        <v>1071</v>
      </c>
      <c r="V115" s="199" t="n">
        <v>26784</v>
      </c>
      <c r="W115" s="199" t="n">
        <v>22585</v>
      </c>
      <c r="X115" s="199" t="n">
        <v>17555</v>
      </c>
      <c r="Y115" s="199" t="n">
        <v>16314</v>
      </c>
    </row>
    <row r="116" customFormat="false" ht="11.25" hidden="false" customHeight="false" outlineLevel="0" collapsed="false">
      <c r="B116" s="132"/>
      <c r="C116" s="142" t="s">
        <v>125</v>
      </c>
      <c r="D116" s="133"/>
      <c r="E116" s="179" t="n">
        <v>1244.26</v>
      </c>
      <c r="F116" s="179" t="n">
        <v>1910.74</v>
      </c>
      <c r="G116" s="179"/>
      <c r="H116" s="179"/>
      <c r="I116" s="179"/>
      <c r="J116" s="179"/>
      <c r="K116" s="179"/>
      <c r="L116" s="179"/>
      <c r="M116" s="179" t="n">
        <v>2616</v>
      </c>
      <c r="N116" s="189" t="n">
        <v>0</v>
      </c>
      <c r="O116" s="179" t="n">
        <v>635289</v>
      </c>
      <c r="P116" s="179" t="n">
        <v>2616</v>
      </c>
      <c r="Q116" s="179"/>
      <c r="R116" s="179"/>
      <c r="S116" s="179"/>
      <c r="T116" s="179" t="n">
        <v>3500</v>
      </c>
      <c r="U116" s="179" t="n">
        <v>4920</v>
      </c>
      <c r="V116" s="179" t="n">
        <v>150960</v>
      </c>
      <c r="W116" s="179" t="n">
        <v>127952</v>
      </c>
      <c r="X116" s="179" t="n">
        <v>97398</v>
      </c>
      <c r="Y116" s="179" t="n">
        <v>85703</v>
      </c>
    </row>
    <row r="117" customFormat="false" ht="11.25" hidden="false" customHeight="false" outlineLevel="0" collapsed="false">
      <c r="B117" s="132"/>
      <c r="C117" s="142" t="s">
        <v>126</v>
      </c>
      <c r="D117" s="133"/>
      <c r="E117" s="179" t="n">
        <v>792.61</v>
      </c>
      <c r="F117" s="179" t="n">
        <v>1142.74</v>
      </c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 t="n">
        <v>89449.5</v>
      </c>
      <c r="W117" s="179" t="n">
        <v>76227.5</v>
      </c>
      <c r="X117" s="179" t="n">
        <v>57704</v>
      </c>
      <c r="Y117" s="179" t="n">
        <v>49821.5</v>
      </c>
    </row>
    <row r="120" customFormat="false" ht="19.5" hidden="false" customHeight="true" outlineLevel="0" collapsed="false">
      <c r="C120" s="145" t="n">
        <v>1</v>
      </c>
      <c r="D120" s="146" t="s">
        <v>214</v>
      </c>
    </row>
    <row r="121" customFormat="false" ht="19.5" hidden="false" customHeight="true" outlineLevel="0" collapsed="false">
      <c r="C121" s="145" t="n">
        <v>2</v>
      </c>
      <c r="D121" s="146" t="s">
        <v>215</v>
      </c>
    </row>
    <row r="122" customFormat="false" ht="19.5" hidden="false" customHeight="true" outlineLevel="0" collapsed="false">
      <c r="C122" s="145" t="n">
        <v>3</v>
      </c>
      <c r="D122" s="146" t="s">
        <v>216</v>
      </c>
    </row>
    <row r="123" customFormat="false" ht="19.5" hidden="false" customHeight="true" outlineLevel="0" collapsed="false">
      <c r="C123" s="145" t="n">
        <v>4</v>
      </c>
      <c r="D123" s="146" t="s">
        <v>131</v>
      </c>
    </row>
    <row r="126" customFormat="false" ht="10.5" hidden="false" customHeight="false" outlineLevel="0" collapsed="false">
      <c r="C126" s="201"/>
      <c r="D126" s="201"/>
    </row>
    <row r="127" customFormat="false" ht="10.5" hidden="false" customHeight="false" outlineLevel="0" collapsed="false">
      <c r="C127" s="201"/>
      <c r="D127" s="201"/>
    </row>
    <row r="128" customFormat="false" ht="10.5" hidden="false" customHeight="false" outlineLevel="0" collapsed="false">
      <c r="C128" s="201"/>
      <c r="D128" s="201"/>
    </row>
    <row r="129" customFormat="false" ht="10.5" hidden="false" customHeight="false" outlineLevel="0" collapsed="false">
      <c r="C129" s="201"/>
    </row>
  </sheetData>
  <mergeCells count="5">
    <mergeCell ref="R3:X3"/>
    <mergeCell ref="Y3:AC3"/>
    <mergeCell ref="T36:Y36"/>
    <mergeCell ref="T70:Y70"/>
    <mergeCell ref="T106:Y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e6810a2-84a0-45f8-8c44-a55046324885">
      <Terms xmlns="http://schemas.microsoft.com/office/infopath/2007/PartnerControls"/>
    </lcf76f155ced4ddcb4097134ff3c332f>
    <TaxCatchAll xmlns="e366b79b-f35a-4329-a197-b00a9f072aa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C6367BC3B2515408F3592D9FAD6E240" ma:contentTypeVersion="13" ma:contentTypeDescription="Create a new document." ma:contentTypeScope="" ma:versionID="ddac0c368d38f3ee5b0a1aa619400627">
  <xsd:schema xmlns:xsd="http://www.w3.org/2001/XMLSchema" xmlns:xs="http://www.w3.org/2001/XMLSchema" xmlns:p="http://schemas.microsoft.com/office/2006/metadata/properties" xmlns:ns2="7e6810a2-84a0-45f8-8c44-a55046324885" xmlns:ns3="e366b79b-f35a-4329-a197-b00a9f072aad" targetNamespace="http://schemas.microsoft.com/office/2006/metadata/properties" ma:root="true" ma:fieldsID="1f6b565c2bd480352e099e645dc4dba2" ns2:_="" ns3:_="">
    <xsd:import namespace="7e6810a2-84a0-45f8-8c44-a55046324885"/>
    <xsd:import namespace="e366b79b-f35a-4329-a197-b00a9f072aa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ObjectDetectorVersion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e6810a2-84a0-45f8-8c44-a550463248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12e2e21f-f370-402e-a003-72b56c19aa4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6b79b-f35a-4329-a197-b00a9f072aad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b0fea4d-6f0c-4e4f-9671-f5edf69188de}" ma:internalName="TaxCatchAll" ma:showField="CatchAllData" ma:web="e366b79b-f35a-4329-a197-b00a9f072aa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0F7BC0-A0D0-4AF6-8D2E-9BAA663F0918}">
  <ds:schemaRefs>
    <ds:schemaRef ds:uri="http://schemas.microsoft.com/office/2006/metadata/properties"/>
    <ds:schemaRef ds:uri="http://schemas.microsoft.com/office/infopath/2007/PartnerControls"/>
    <ds:schemaRef ds:uri="7e6810a2-84a0-45f8-8c44-a55046324885"/>
    <ds:schemaRef ds:uri="e366b79b-f35a-4329-a197-b00a9f072aad"/>
  </ds:schemaRefs>
</ds:datastoreItem>
</file>

<file path=customXml/itemProps2.xml><?xml version="1.0" encoding="utf-8"?>
<ds:datastoreItem xmlns:ds="http://schemas.openxmlformats.org/officeDocument/2006/customXml" ds:itemID="{3BCE9A17-D99E-40A2-AC94-8A4E3036AF7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e6810a2-84a0-45f8-8c44-a55046324885"/>
    <ds:schemaRef ds:uri="e366b79b-f35a-4329-a197-b00a9f072aa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7AA0F7D-557B-4AED-ABB3-D041D99CF4B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7:30:21Z</dcterms:created>
  <dc:creator>Haitham Abueid</dc:creator>
  <dc:description/>
  <dc:language>en-US</dc:language>
  <cp:lastModifiedBy>Yoni Levin</cp:lastModifiedBy>
  <dcterms:modified xsi:type="dcterms:W3CDTF">2025-08-14T14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6367BC3B2515408F3592D9FAD6E240</vt:lpwstr>
  </property>
  <property fmtid="{D5CDD505-2E9C-101B-9397-08002B2CF9AE}" pid="3" name="MediaServiceImageTags">
    <vt:lpwstr/>
  </property>
</Properties>
</file>